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与健康学院2018-2019学年优秀学生奖学金名单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护理与健康学院2018-2019学年优秀学生奖学金名单'!$A$4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7">
  <si>
    <r>
      <rPr>
        <b val="true"/>
        <sz val="16"/>
        <rFont val="Noto Sans"/>
        <family val="2"/>
      </rPr>
      <t xml:space="preserve">护理与健康学院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优秀学生奖学金名单</t>
    </r>
  </si>
  <si>
    <t xml:space="preserve">院系：（盖章）护理与健康学院</t>
  </si>
  <si>
    <t xml:space="preserve">测评学年：</t>
  </si>
  <si>
    <r>
      <rPr>
        <sz val="12"/>
        <rFont val="宋体"/>
        <family val="0"/>
        <charset val="134"/>
      </rPr>
      <t xml:space="preserve">2018—2019</t>
    </r>
    <r>
      <rPr>
        <sz val="12"/>
        <rFont val="Noto Sans"/>
        <family val="2"/>
      </rPr>
      <t xml:space="preserve">学年</t>
    </r>
  </si>
  <si>
    <t xml:space="preserve">序号</t>
  </si>
  <si>
    <t xml:space="preserve">姓名</t>
  </si>
  <si>
    <t xml:space="preserve">学号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级</t>
    </r>
  </si>
  <si>
    <t xml:space="preserve">测评成绩</t>
  </si>
  <si>
    <t xml:space="preserve">备注</t>
  </si>
  <si>
    <t xml:space="preserve">张惠娟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护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一等奖学金</t>
  </si>
  <si>
    <t xml:space="preserve">马嘉晖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护理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心怡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护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梁惠怡</t>
  </si>
  <si>
    <t xml:space="preserve">罗成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护理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湘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护理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金銮</t>
  </si>
  <si>
    <t xml:space="preserve">刘沐雅</t>
  </si>
  <si>
    <t xml:space="preserve">曾思敏</t>
  </si>
  <si>
    <t xml:space="preserve">二等奖学金</t>
  </si>
  <si>
    <t xml:space="preserve">余金凤</t>
  </si>
  <si>
    <t xml:space="preserve">詹泽敏</t>
  </si>
  <si>
    <t xml:space="preserve">孔萍</t>
  </si>
  <si>
    <t xml:space="preserve">黄嘉绮</t>
  </si>
  <si>
    <t xml:space="preserve">伍凤仪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护理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嘉铭</t>
  </si>
  <si>
    <t xml:space="preserve">杨芝琳</t>
  </si>
  <si>
    <t xml:space="preserve">龙嘉宇</t>
  </si>
  <si>
    <t xml:space="preserve">曹敏仪</t>
  </si>
  <si>
    <t xml:space="preserve">郭超岚</t>
  </si>
  <si>
    <t xml:space="preserve">冯茜</t>
  </si>
  <si>
    <t xml:space="preserve">陈茄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护理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舒颖</t>
  </si>
  <si>
    <t xml:space="preserve">李欣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护理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陆楚瑶</t>
  </si>
  <si>
    <t xml:space="preserve">龙嘉琪</t>
  </si>
  <si>
    <t xml:space="preserve">郑菲仪</t>
  </si>
  <si>
    <t xml:space="preserve">郭文彬</t>
  </si>
  <si>
    <t xml:space="preserve">谢雅思</t>
  </si>
  <si>
    <t xml:space="preserve">三等奖学金</t>
  </si>
  <si>
    <t xml:space="preserve">欧丽婷</t>
  </si>
  <si>
    <t xml:space="preserve">龙盈</t>
  </si>
  <si>
    <t xml:space="preserve">郑东敏</t>
  </si>
  <si>
    <t xml:space="preserve">邓晓婷</t>
  </si>
  <si>
    <t xml:space="preserve">黄梓栅</t>
  </si>
  <si>
    <t xml:space="preserve">卢家盛</t>
  </si>
  <si>
    <t xml:space="preserve">姚丹妍</t>
  </si>
  <si>
    <t xml:space="preserve">王晓君</t>
  </si>
  <si>
    <t xml:space="preserve">古浚峰</t>
  </si>
  <si>
    <t xml:space="preserve">李丽宜</t>
  </si>
  <si>
    <t xml:space="preserve">黄娟梅</t>
  </si>
  <si>
    <t xml:space="preserve">叶明柔</t>
  </si>
  <si>
    <t xml:space="preserve">陈小玲</t>
  </si>
  <si>
    <t xml:space="preserve">林泳仪</t>
  </si>
  <si>
    <t xml:space="preserve">曾洁彤</t>
  </si>
  <si>
    <t xml:space="preserve">刘少诗</t>
  </si>
  <si>
    <t xml:space="preserve">钟颖琦</t>
  </si>
  <si>
    <t xml:space="preserve">肖蓉</t>
  </si>
  <si>
    <t xml:space="preserve">谢然仪</t>
  </si>
  <si>
    <t xml:space="preserve">唐钰淼</t>
  </si>
  <si>
    <t xml:space="preserve">成晓衔</t>
  </si>
  <si>
    <t xml:space="preserve">黄春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护理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美珍</t>
  </si>
  <si>
    <t xml:space="preserve">关华辉</t>
  </si>
  <si>
    <t xml:space="preserve">李秀佳</t>
  </si>
  <si>
    <t xml:space="preserve">邵嘉琪</t>
  </si>
  <si>
    <t xml:space="preserve">刘源露</t>
  </si>
  <si>
    <t xml:space="preserve">杜绮华</t>
  </si>
  <si>
    <t xml:space="preserve">彭子君</t>
  </si>
  <si>
    <t xml:space="preserve">丘万琪</t>
  </si>
  <si>
    <t xml:space="preserve">吴淇枫</t>
  </si>
  <si>
    <t xml:space="preserve">张思琳</t>
  </si>
  <si>
    <t xml:space="preserve">谢宇涛</t>
  </si>
  <si>
    <t xml:space="preserve">崔少妍</t>
  </si>
  <si>
    <t xml:space="preserve">付佳文</t>
  </si>
  <si>
    <t xml:space="preserve">周雪华</t>
  </si>
  <si>
    <t xml:space="preserve">揭英迪</t>
  </si>
  <si>
    <t xml:space="preserve">丁丽瑄</t>
  </si>
  <si>
    <t xml:space="preserve">张楚仪</t>
  </si>
  <si>
    <t xml:space="preserve">叶方庭</t>
  </si>
  <si>
    <t xml:space="preserve">胡欣童</t>
  </si>
  <si>
    <t xml:space="preserve">林婉青</t>
  </si>
  <si>
    <t xml:space="preserve">黎楚怡</t>
  </si>
  <si>
    <t xml:space="preserve">梁晓婷</t>
  </si>
  <si>
    <t xml:space="preserve">冯彩娣</t>
  </si>
  <si>
    <t xml:space="preserve">林润丽</t>
  </si>
  <si>
    <t xml:space="preserve">刘国权</t>
  </si>
  <si>
    <t xml:space="preserve">陈子翔</t>
  </si>
  <si>
    <t xml:space="preserve">曾丽瑶</t>
  </si>
  <si>
    <t xml:space="preserve">肖雪峰</t>
  </si>
  <si>
    <t xml:space="preserve">张意珊</t>
  </si>
  <si>
    <t xml:space="preserve">刘耀成</t>
  </si>
  <si>
    <t xml:space="preserve">何敏瑜</t>
  </si>
  <si>
    <t xml:space="preserve">周奕彤</t>
  </si>
  <si>
    <t xml:space="preserve">陈诗仪</t>
  </si>
  <si>
    <t xml:space="preserve">黄楚晴</t>
  </si>
  <si>
    <t xml:space="preserve">李红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665;&#22823;&#23398;&#21335;&#26041;&#23398;&#38498;&#20851;&#20110;&#20570;&#22909;2018-2019&#23398;&#24180;&#20248;&#31168;&#23398;&#29983;&#22870;&#23398;&#37329;&#35780;&#23457;&#24037;&#20316;&#30340;&#36890;&#30693;/1025&#38468;&#20214;3&#65306;&#25252;&#29702;&#19982;&#20581;&#24247;&#23398;&#38498;-&#12298;&#23398;&#29983;&#32508;&#21512;&#27979;&#35780;&#25104;&#32489;&#27719;&#24635;&#34920;&#12299;2018-2019&#23398;&#24180;&#65288;383&#20154;&#65289;&#65288;&#24050;&#26631;&#27880;&#25346;&#31185;&#12289;&#22269;&#22870;&#12289;&#22269;&#21169;&#12289;&#23398;&#21169;&#65289;&#26356;&#2749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级101人"/>
      <sheetName val="2017级104人"/>
      <sheetName val="2018级178人"/>
    </sheetNames>
    <sheetDataSet>
      <sheetData sheetId="0">
        <row r="4">
          <cell r="B4" t="str">
            <v>姓名</v>
          </cell>
          <cell r="C4" t="str">
            <v>学号</v>
          </cell>
          <cell r="D4" t="str">
            <v>专业/班级</v>
          </cell>
          <cell r="E4" t="str">
            <v>测评成绩</v>
          </cell>
        </row>
        <row r="5">
          <cell r="B5" t="str">
            <v>庄滢</v>
          </cell>
          <cell r="C5">
            <v>164011093</v>
          </cell>
          <cell r="D5" t="str">
            <v>2016级护理1班</v>
          </cell>
          <cell r="E5">
            <v>84.487</v>
          </cell>
        </row>
        <row r="6">
          <cell r="B6" t="str">
            <v>张惠娟</v>
          </cell>
          <cell r="C6">
            <v>164011083</v>
          </cell>
          <cell r="D6" t="str">
            <v>2016级护理1班</v>
          </cell>
          <cell r="E6">
            <v>84.193</v>
          </cell>
        </row>
        <row r="7">
          <cell r="B7" t="str">
            <v>马嘉晖</v>
          </cell>
          <cell r="C7">
            <v>164011058</v>
          </cell>
          <cell r="D7" t="str">
            <v>2016级护理2班</v>
          </cell>
          <cell r="E7">
            <v>83.734</v>
          </cell>
        </row>
        <row r="8">
          <cell r="B8" t="str">
            <v>曾思敏</v>
          </cell>
          <cell r="C8">
            <v>164011008</v>
          </cell>
          <cell r="D8" t="str">
            <v>2016级护理1班</v>
          </cell>
          <cell r="E8">
            <v>82.882</v>
          </cell>
        </row>
        <row r="9">
          <cell r="B9" t="str">
            <v>何送妹</v>
          </cell>
          <cell r="C9">
            <v>164011022</v>
          </cell>
          <cell r="D9" t="str">
            <v>2016级护理1班</v>
          </cell>
          <cell r="E9">
            <v>82.037</v>
          </cell>
        </row>
        <row r="10">
          <cell r="B10" t="str">
            <v>周艺敏</v>
          </cell>
          <cell r="C10">
            <v>164011091</v>
          </cell>
          <cell r="D10" t="str">
            <v>2016级护理2班</v>
          </cell>
          <cell r="E10">
            <v>81.391</v>
          </cell>
        </row>
        <row r="11">
          <cell r="B11" t="str">
            <v>徐泽芸</v>
          </cell>
          <cell r="C11">
            <v>162011348</v>
          </cell>
          <cell r="D11" t="str">
            <v>2016级护理1班</v>
          </cell>
          <cell r="E11">
            <v>80.9275</v>
          </cell>
        </row>
        <row r="12">
          <cell r="B12" t="str">
            <v>黄丹</v>
          </cell>
          <cell r="C12">
            <v>164011025</v>
          </cell>
          <cell r="D12" t="str">
            <v>2016级护理2班</v>
          </cell>
          <cell r="E12">
            <v>80.619</v>
          </cell>
        </row>
        <row r="13">
          <cell r="B13" t="str">
            <v>余金凤</v>
          </cell>
          <cell r="C13">
            <v>164011080</v>
          </cell>
          <cell r="D13" t="str">
            <v>2016级护理1班</v>
          </cell>
          <cell r="E13">
            <v>80.2765</v>
          </cell>
        </row>
        <row r="14">
          <cell r="B14" t="str">
            <v>詹泽敏</v>
          </cell>
          <cell r="C14">
            <v>164011082</v>
          </cell>
          <cell r="D14" t="str">
            <v>2016级护理1班</v>
          </cell>
          <cell r="E14">
            <v>79.914</v>
          </cell>
        </row>
        <row r="15">
          <cell r="B15" t="str">
            <v>孔萍</v>
          </cell>
          <cell r="C15">
            <v>161033026</v>
          </cell>
          <cell r="D15" t="str">
            <v>2016级护理2班</v>
          </cell>
          <cell r="E15">
            <v>79.8125</v>
          </cell>
        </row>
        <row r="16">
          <cell r="B16" t="str">
            <v>黄嘉绮</v>
          </cell>
          <cell r="C16">
            <v>164011026</v>
          </cell>
          <cell r="D16" t="str">
            <v>2016级护理2班</v>
          </cell>
          <cell r="E16">
            <v>79.7265</v>
          </cell>
        </row>
        <row r="17">
          <cell r="B17" t="str">
            <v>谢雅思</v>
          </cell>
          <cell r="C17">
            <v>164011074</v>
          </cell>
          <cell r="D17" t="str">
            <v>2016级护理2班</v>
          </cell>
          <cell r="E17">
            <v>79.5695</v>
          </cell>
        </row>
        <row r="18">
          <cell r="B18" t="str">
            <v>何颖琪</v>
          </cell>
          <cell r="C18">
            <v>164011024</v>
          </cell>
          <cell r="D18" t="str">
            <v>2016级护理2班</v>
          </cell>
          <cell r="E18">
            <v>79.5575</v>
          </cell>
        </row>
        <row r="19">
          <cell r="B19" t="str">
            <v>黄静红</v>
          </cell>
          <cell r="C19">
            <v>161021058</v>
          </cell>
          <cell r="D19" t="str">
            <v>2016级护理1班</v>
          </cell>
          <cell r="E19">
            <v>79.509</v>
          </cell>
        </row>
        <row r="20">
          <cell r="B20" t="str">
            <v>欧丽婷</v>
          </cell>
          <cell r="C20">
            <v>164011062</v>
          </cell>
          <cell r="D20" t="str">
            <v>2016级护理1班</v>
          </cell>
          <cell r="E20">
            <v>79.474</v>
          </cell>
        </row>
        <row r="21">
          <cell r="B21" t="str">
            <v>龙盈</v>
          </cell>
          <cell r="C21">
            <v>164011054</v>
          </cell>
          <cell r="D21" t="str">
            <v>2016级护理1班</v>
          </cell>
          <cell r="E21">
            <v>79.0475</v>
          </cell>
        </row>
        <row r="22">
          <cell r="B22" t="str">
            <v>郑东敏</v>
          </cell>
          <cell r="C22">
            <v>161021229</v>
          </cell>
          <cell r="D22" t="str">
            <v>2016级护理1班</v>
          </cell>
          <cell r="E22">
            <v>78.891</v>
          </cell>
        </row>
        <row r="23">
          <cell r="B23" t="str">
            <v>曾森枚</v>
          </cell>
          <cell r="C23">
            <v>164011006</v>
          </cell>
          <cell r="D23" t="str">
            <v>2016级护理2班</v>
          </cell>
          <cell r="E23">
            <v>78.6565</v>
          </cell>
        </row>
        <row r="24">
          <cell r="B24" t="str">
            <v>邓晓婷</v>
          </cell>
          <cell r="C24">
            <v>164011018</v>
          </cell>
          <cell r="D24" t="str">
            <v>2016级护理2班</v>
          </cell>
          <cell r="E24">
            <v>78.1115</v>
          </cell>
        </row>
        <row r="25">
          <cell r="B25" t="str">
            <v>黄梓栅</v>
          </cell>
          <cell r="C25">
            <v>164011033</v>
          </cell>
          <cell r="D25" t="str">
            <v>2016级护理1班</v>
          </cell>
          <cell r="E25">
            <v>78.05</v>
          </cell>
        </row>
        <row r="26">
          <cell r="B26" t="str">
            <v>卢家盛</v>
          </cell>
          <cell r="C26">
            <v>161031062</v>
          </cell>
          <cell r="D26" t="str">
            <v>2016级护理1班</v>
          </cell>
          <cell r="E26">
            <v>77.9405</v>
          </cell>
        </row>
        <row r="27">
          <cell r="B27" t="str">
            <v>姚丹妍</v>
          </cell>
          <cell r="C27">
            <v>164011077</v>
          </cell>
          <cell r="D27" t="str">
            <v>2016级护理1班</v>
          </cell>
          <cell r="E27">
            <v>77.9095</v>
          </cell>
        </row>
        <row r="28">
          <cell r="B28" t="str">
            <v>王晓君</v>
          </cell>
          <cell r="C28">
            <v>164011069</v>
          </cell>
          <cell r="D28" t="str">
            <v>2016级护理1班</v>
          </cell>
          <cell r="E28">
            <v>77.8935</v>
          </cell>
        </row>
        <row r="29">
          <cell r="B29" t="str">
            <v>古浚峰</v>
          </cell>
          <cell r="C29">
            <v>164011019</v>
          </cell>
          <cell r="D29" t="str">
            <v>2016级护理2班</v>
          </cell>
          <cell r="E29">
            <v>77.665</v>
          </cell>
        </row>
        <row r="30">
          <cell r="B30" t="str">
            <v>李丽宜</v>
          </cell>
          <cell r="C30">
            <v>164011041</v>
          </cell>
          <cell r="D30" t="str">
            <v>2016级护理1班</v>
          </cell>
          <cell r="E30">
            <v>77.4705</v>
          </cell>
        </row>
        <row r="31">
          <cell r="B31" t="str">
            <v>黄娟梅</v>
          </cell>
          <cell r="C31">
            <v>164011027</v>
          </cell>
          <cell r="D31" t="str">
            <v>2016级护理1班</v>
          </cell>
          <cell r="E31">
            <v>77.3505</v>
          </cell>
        </row>
        <row r="32">
          <cell r="B32" t="str">
            <v>叶明柔</v>
          </cell>
          <cell r="C32">
            <v>164011079</v>
          </cell>
          <cell r="D32" t="str">
            <v>2016级护理1班</v>
          </cell>
          <cell r="E32">
            <v>77.285</v>
          </cell>
        </row>
        <row r="33">
          <cell r="B33" t="str">
            <v>陈小玲</v>
          </cell>
          <cell r="C33">
            <v>164011015</v>
          </cell>
          <cell r="D33" t="str">
            <v>2016级护理1班</v>
          </cell>
          <cell r="E33">
            <v>77.16</v>
          </cell>
        </row>
        <row r="34">
          <cell r="B34" t="str">
            <v>林泳仪</v>
          </cell>
          <cell r="C34">
            <v>164011050</v>
          </cell>
          <cell r="D34" t="str">
            <v>2016级护理2班</v>
          </cell>
          <cell r="E34">
            <v>76.949</v>
          </cell>
        </row>
        <row r="35">
          <cell r="B35" t="str">
            <v>李靖欣</v>
          </cell>
          <cell r="C35">
            <v>161052034</v>
          </cell>
          <cell r="D35" t="str">
            <v>2016级护理1班</v>
          </cell>
          <cell r="E35">
            <v>76.775</v>
          </cell>
        </row>
        <row r="36">
          <cell r="B36" t="str">
            <v>陈淇钿</v>
          </cell>
          <cell r="C36">
            <v>164011014</v>
          </cell>
          <cell r="D36" t="str">
            <v>2016级护理2班</v>
          </cell>
          <cell r="E36">
            <v>76.6675</v>
          </cell>
        </row>
        <row r="37">
          <cell r="B37" t="str">
            <v>郭婉玲</v>
          </cell>
          <cell r="C37">
            <v>161012035</v>
          </cell>
          <cell r="D37" t="str">
            <v>2016级护理1班</v>
          </cell>
          <cell r="E37">
            <v>76.6125</v>
          </cell>
        </row>
        <row r="38">
          <cell r="B38" t="str">
            <v>利珊珊</v>
          </cell>
          <cell r="C38">
            <v>164011046</v>
          </cell>
          <cell r="D38" t="str">
            <v>2016级护理1班</v>
          </cell>
          <cell r="E38">
            <v>76.2985</v>
          </cell>
        </row>
        <row r="39">
          <cell r="B39" t="str">
            <v>卜钰莹</v>
          </cell>
          <cell r="C39">
            <v>164011002</v>
          </cell>
          <cell r="D39" t="str">
            <v>2016级护理1班</v>
          </cell>
          <cell r="E39">
            <v>76.034</v>
          </cell>
        </row>
        <row r="40">
          <cell r="B40" t="str">
            <v>陈怡绿</v>
          </cell>
          <cell r="C40">
            <v>161032016</v>
          </cell>
          <cell r="D40" t="str">
            <v>2016级护理2班</v>
          </cell>
          <cell r="E40">
            <v>75.997</v>
          </cell>
        </row>
        <row r="41">
          <cell r="B41" t="str">
            <v>曾万虾</v>
          </cell>
          <cell r="C41">
            <v>164011009</v>
          </cell>
          <cell r="D41" t="str">
            <v>2016级护理1班</v>
          </cell>
          <cell r="E41">
            <v>75.937</v>
          </cell>
        </row>
        <row r="42">
          <cell r="B42" t="str">
            <v>李晓静</v>
          </cell>
          <cell r="C42">
            <v>164011044</v>
          </cell>
          <cell r="D42" t="str">
            <v>2016级护理2班</v>
          </cell>
          <cell r="E42">
            <v>75.904</v>
          </cell>
        </row>
        <row r="43">
          <cell r="B43" t="str">
            <v>周红梅</v>
          </cell>
          <cell r="C43">
            <v>164011090</v>
          </cell>
          <cell r="D43" t="str">
            <v>2016级护理2班</v>
          </cell>
          <cell r="E43">
            <v>75.8425</v>
          </cell>
        </row>
        <row r="44">
          <cell r="B44" t="str">
            <v>李芊汭</v>
          </cell>
          <cell r="C44">
            <v>164011042</v>
          </cell>
          <cell r="D44" t="str">
            <v>2016级护理1班</v>
          </cell>
          <cell r="E44">
            <v>75.7725</v>
          </cell>
        </row>
        <row r="45">
          <cell r="B45" t="str">
            <v>吴榕祯</v>
          </cell>
          <cell r="C45">
            <v>164011072</v>
          </cell>
          <cell r="D45" t="str">
            <v>2016级护理1班</v>
          </cell>
          <cell r="E45">
            <v>75.7655</v>
          </cell>
        </row>
        <row r="46">
          <cell r="B46" t="str">
            <v>林纯如</v>
          </cell>
          <cell r="C46">
            <v>164011047</v>
          </cell>
          <cell r="D46" t="str">
            <v>2016级护理2班</v>
          </cell>
          <cell r="E46">
            <v>75.7525</v>
          </cell>
        </row>
        <row r="47">
          <cell r="B47" t="str">
            <v>卞绮桐</v>
          </cell>
          <cell r="C47">
            <v>164011001</v>
          </cell>
          <cell r="D47" t="str">
            <v>2016级护理2班</v>
          </cell>
          <cell r="E47">
            <v>75.677</v>
          </cell>
        </row>
        <row r="48">
          <cell r="B48" t="str">
            <v>洪晓芸</v>
          </cell>
          <cell r="C48">
            <v>162014058</v>
          </cell>
          <cell r="D48" t="str">
            <v>2016级护理2班</v>
          </cell>
          <cell r="E48">
            <v>75.6155</v>
          </cell>
        </row>
        <row r="49">
          <cell r="B49" t="str">
            <v>曾珊</v>
          </cell>
          <cell r="C49">
            <v>164011007</v>
          </cell>
          <cell r="D49" t="str">
            <v>2016级护理2班</v>
          </cell>
          <cell r="E49">
            <v>75.5945</v>
          </cell>
        </row>
        <row r="50">
          <cell r="B50" t="str">
            <v>吴敏</v>
          </cell>
          <cell r="C50">
            <v>164011071</v>
          </cell>
          <cell r="D50" t="str">
            <v>2016级护理2班</v>
          </cell>
          <cell r="E50">
            <v>75.5835</v>
          </cell>
        </row>
        <row r="51">
          <cell r="B51" t="str">
            <v>陆妙娥</v>
          </cell>
          <cell r="C51">
            <v>164011056</v>
          </cell>
          <cell r="D51" t="str">
            <v>2016级护理1班</v>
          </cell>
          <cell r="E51">
            <v>75.384</v>
          </cell>
        </row>
        <row r="52">
          <cell r="B52" t="str">
            <v>谢巧燕</v>
          </cell>
          <cell r="C52">
            <v>161034149</v>
          </cell>
          <cell r="D52" t="str">
            <v>2016级护理2班</v>
          </cell>
          <cell r="E52">
            <v>75.334</v>
          </cell>
        </row>
        <row r="53">
          <cell r="B53" t="str">
            <v>欧阳琪</v>
          </cell>
          <cell r="C53">
            <v>164011063</v>
          </cell>
          <cell r="D53" t="str">
            <v>2016级护理2班</v>
          </cell>
          <cell r="E53">
            <v>75.333</v>
          </cell>
        </row>
        <row r="54">
          <cell r="B54" t="str">
            <v>张菊</v>
          </cell>
          <cell r="C54">
            <v>164011084</v>
          </cell>
          <cell r="D54" t="str">
            <v>2016级护理2班</v>
          </cell>
          <cell r="E54">
            <v>75.273</v>
          </cell>
        </row>
        <row r="55">
          <cell r="B55" t="str">
            <v>李金珊</v>
          </cell>
          <cell r="C55">
            <v>164011037</v>
          </cell>
          <cell r="D55" t="str">
            <v>2016级护理2班</v>
          </cell>
          <cell r="E55">
            <v>75.198</v>
          </cell>
        </row>
        <row r="56">
          <cell r="B56" t="str">
            <v>周海儿</v>
          </cell>
          <cell r="C56">
            <v>164011089</v>
          </cell>
          <cell r="D56" t="str">
            <v>2016级护理2班</v>
          </cell>
          <cell r="E56">
            <v>75.191</v>
          </cell>
        </row>
        <row r="57">
          <cell r="B57" t="str">
            <v>洪跃仪</v>
          </cell>
          <cell r="C57">
            <v>161042031</v>
          </cell>
          <cell r="D57" t="str">
            <v>2016级护理1班</v>
          </cell>
          <cell r="E57">
            <v>75.157</v>
          </cell>
        </row>
        <row r="58">
          <cell r="B58" t="str">
            <v>丘冬枚</v>
          </cell>
          <cell r="C58">
            <v>164011065</v>
          </cell>
          <cell r="D58" t="str">
            <v>2016级护理2班</v>
          </cell>
          <cell r="E58">
            <v>75.0025</v>
          </cell>
        </row>
        <row r="59">
          <cell r="B59" t="str">
            <v>孙家玲</v>
          </cell>
          <cell r="C59">
            <v>164011066</v>
          </cell>
          <cell r="D59" t="str">
            <v>2016级护理2班</v>
          </cell>
          <cell r="E59">
            <v>74.864</v>
          </cell>
        </row>
        <row r="60">
          <cell r="B60" t="str">
            <v>钟妙琪</v>
          </cell>
          <cell r="C60">
            <v>164011087</v>
          </cell>
          <cell r="D60" t="str">
            <v>2016级护理1班</v>
          </cell>
          <cell r="E60">
            <v>74.8445</v>
          </cell>
        </row>
        <row r="61">
          <cell r="B61" t="str">
            <v>蔡浩丽</v>
          </cell>
          <cell r="C61">
            <v>164011003</v>
          </cell>
          <cell r="D61" t="str">
            <v>2016级护理1班</v>
          </cell>
          <cell r="E61">
            <v>74.7995</v>
          </cell>
        </row>
        <row r="62">
          <cell r="B62" t="str">
            <v>李静</v>
          </cell>
          <cell r="C62">
            <v>164011038</v>
          </cell>
          <cell r="D62" t="str">
            <v>2016级护理1班</v>
          </cell>
          <cell r="E62">
            <v>74.3885</v>
          </cell>
        </row>
        <row r="63">
          <cell r="B63" t="str">
            <v>陈惠华</v>
          </cell>
          <cell r="C63">
            <v>164011011</v>
          </cell>
          <cell r="D63" t="str">
            <v>2016级护理2班</v>
          </cell>
          <cell r="E63">
            <v>74.385</v>
          </cell>
        </row>
        <row r="64">
          <cell r="B64" t="str">
            <v>钟颖棋</v>
          </cell>
          <cell r="C64">
            <v>164011088</v>
          </cell>
          <cell r="D64" t="str">
            <v>2016级护理1班</v>
          </cell>
          <cell r="E64">
            <v>74.3785</v>
          </cell>
        </row>
        <row r="65">
          <cell r="B65" t="str">
            <v>林洁茹</v>
          </cell>
          <cell r="C65">
            <v>161043041</v>
          </cell>
          <cell r="D65" t="str">
            <v>2016级护理2班</v>
          </cell>
          <cell r="E65">
            <v>74.226</v>
          </cell>
        </row>
        <row r="66">
          <cell r="B66" t="str">
            <v>邝晓枫</v>
          </cell>
          <cell r="C66">
            <v>164011034</v>
          </cell>
          <cell r="D66" t="str">
            <v>2016级护理1班</v>
          </cell>
          <cell r="E66">
            <v>74.2125</v>
          </cell>
        </row>
        <row r="67">
          <cell r="B67" t="str">
            <v>汤莹亮</v>
          </cell>
          <cell r="C67">
            <v>164011067</v>
          </cell>
          <cell r="D67" t="str">
            <v>2016级护理2班</v>
          </cell>
          <cell r="E67">
            <v>74.212</v>
          </cell>
        </row>
        <row r="68">
          <cell r="B68" t="str">
            <v>龙绍俊</v>
          </cell>
          <cell r="C68">
            <v>164011053</v>
          </cell>
          <cell r="D68" t="str">
            <v>2016级护理1班</v>
          </cell>
          <cell r="E68">
            <v>74.1575</v>
          </cell>
        </row>
        <row r="69">
          <cell r="B69" t="str">
            <v>曾彩玲</v>
          </cell>
          <cell r="C69">
            <v>164011005</v>
          </cell>
          <cell r="D69" t="str">
            <v>2016级护理2班</v>
          </cell>
          <cell r="E69">
            <v>73.913</v>
          </cell>
        </row>
        <row r="70">
          <cell r="B70" t="str">
            <v>郭晋研</v>
          </cell>
          <cell r="C70">
            <v>164011020</v>
          </cell>
          <cell r="D70" t="str">
            <v>2016级护理2班</v>
          </cell>
          <cell r="E70">
            <v>73.762</v>
          </cell>
        </row>
        <row r="71">
          <cell r="B71" t="str">
            <v>黄艳阳</v>
          </cell>
          <cell r="C71">
            <v>164011031</v>
          </cell>
          <cell r="D71" t="str">
            <v>2016级护理1班</v>
          </cell>
          <cell r="E71">
            <v>73.611</v>
          </cell>
        </row>
        <row r="72">
          <cell r="B72" t="str">
            <v>刘莉</v>
          </cell>
          <cell r="C72">
            <v>161052046</v>
          </cell>
          <cell r="D72" t="str">
            <v>2016级护理1班</v>
          </cell>
          <cell r="E72">
            <v>73.4935</v>
          </cell>
        </row>
        <row r="73">
          <cell r="B73" t="str">
            <v>刘乐童</v>
          </cell>
          <cell r="C73">
            <v>161034100</v>
          </cell>
          <cell r="D73" t="str">
            <v>2016级护理2班</v>
          </cell>
          <cell r="E73">
            <v>73.448</v>
          </cell>
        </row>
        <row r="74">
          <cell r="B74" t="str">
            <v>黄琨焜</v>
          </cell>
          <cell r="C74">
            <v>161033027</v>
          </cell>
          <cell r="D74" t="str">
            <v>2016级护理1班</v>
          </cell>
          <cell r="E74">
            <v>73.385</v>
          </cell>
        </row>
        <row r="75">
          <cell r="B75" t="str">
            <v>邓舒琪</v>
          </cell>
          <cell r="C75">
            <v>161053025</v>
          </cell>
          <cell r="D75" t="str">
            <v>2016级护理1班</v>
          </cell>
          <cell r="E75">
            <v>73.2785</v>
          </cell>
        </row>
        <row r="76">
          <cell r="B76" t="str">
            <v>蔡嘉欣</v>
          </cell>
          <cell r="C76">
            <v>164011004</v>
          </cell>
          <cell r="D76" t="str">
            <v>2016级护理1班</v>
          </cell>
          <cell r="E76">
            <v>73.048</v>
          </cell>
        </row>
        <row r="77">
          <cell r="B77" t="str">
            <v>谢鹏</v>
          </cell>
          <cell r="C77">
            <v>162012183</v>
          </cell>
          <cell r="D77" t="str">
            <v>2016级护理2班</v>
          </cell>
          <cell r="E77">
            <v>73.018</v>
          </cell>
        </row>
        <row r="78">
          <cell r="B78" t="str">
            <v>陈曼仪</v>
          </cell>
          <cell r="C78">
            <v>164011012</v>
          </cell>
          <cell r="D78" t="str">
            <v>2016级护理2班</v>
          </cell>
          <cell r="E78">
            <v>72.857</v>
          </cell>
        </row>
        <row r="79">
          <cell r="B79" t="str">
            <v>马嘉涛</v>
          </cell>
          <cell r="C79">
            <v>164011059</v>
          </cell>
          <cell r="D79" t="str">
            <v>2016级护理2班</v>
          </cell>
          <cell r="E79">
            <v>72.4785</v>
          </cell>
        </row>
        <row r="80">
          <cell r="B80" t="str">
            <v>黄少杰</v>
          </cell>
          <cell r="C80">
            <v>164011028</v>
          </cell>
          <cell r="D80" t="str">
            <v>2016级护理1班</v>
          </cell>
          <cell r="E80">
            <v>72.3655</v>
          </cell>
        </row>
        <row r="81">
          <cell r="B81" t="str">
            <v>林嘉茵</v>
          </cell>
          <cell r="C81">
            <v>162015172</v>
          </cell>
          <cell r="D81" t="str">
            <v>2016级护理1班</v>
          </cell>
          <cell r="E81">
            <v>72.283</v>
          </cell>
        </row>
        <row r="82">
          <cell r="B82" t="str">
            <v>陈斐彤</v>
          </cell>
          <cell r="C82">
            <v>162014008</v>
          </cell>
          <cell r="D82" t="str">
            <v>2016级护理2班</v>
          </cell>
          <cell r="E82">
            <v>72.0525</v>
          </cell>
        </row>
        <row r="83">
          <cell r="B83" t="str">
            <v>倪雨红</v>
          </cell>
          <cell r="C83">
            <v>161061258</v>
          </cell>
          <cell r="D83" t="str">
            <v>2016级护理1班</v>
          </cell>
          <cell r="E83">
            <v>71.9445</v>
          </cell>
        </row>
        <row r="84">
          <cell r="B84" t="str">
            <v>李丽婵</v>
          </cell>
          <cell r="C84">
            <v>164011040</v>
          </cell>
          <cell r="D84" t="str">
            <v>2016级护理2班</v>
          </cell>
          <cell r="E84">
            <v>71.6315</v>
          </cell>
        </row>
        <row r="85">
          <cell r="B85" t="str">
            <v>邹怡</v>
          </cell>
          <cell r="C85">
            <v>164011094</v>
          </cell>
          <cell r="D85" t="str">
            <v>2016级护理1班</v>
          </cell>
          <cell r="E85">
            <v>71.3865</v>
          </cell>
        </row>
        <row r="86">
          <cell r="B86" t="str">
            <v>袁小苹</v>
          </cell>
          <cell r="C86">
            <v>164011081</v>
          </cell>
          <cell r="D86" t="str">
            <v>2016级护理2班</v>
          </cell>
          <cell r="E86">
            <v>71.256</v>
          </cell>
        </row>
        <row r="87">
          <cell r="B87" t="str">
            <v>吴诗瑜</v>
          </cell>
          <cell r="C87">
            <v>164011073</v>
          </cell>
          <cell r="D87" t="str">
            <v>2016级护理2班</v>
          </cell>
          <cell r="E87">
            <v>70.9425</v>
          </cell>
        </row>
        <row r="88">
          <cell r="B88" t="str">
            <v>黄晓霞</v>
          </cell>
          <cell r="C88">
            <v>164011030</v>
          </cell>
          <cell r="D88" t="str">
            <v>2016级护理2班</v>
          </cell>
          <cell r="E88">
            <v>70.937</v>
          </cell>
        </row>
        <row r="89">
          <cell r="B89" t="str">
            <v>张乐瑶</v>
          </cell>
          <cell r="C89">
            <v>164011085</v>
          </cell>
          <cell r="D89" t="str">
            <v>2016级护理2班</v>
          </cell>
          <cell r="E89">
            <v>70.717</v>
          </cell>
        </row>
        <row r="90">
          <cell r="B90" t="str">
            <v>黄诗霞</v>
          </cell>
          <cell r="C90">
            <v>164011029</v>
          </cell>
          <cell r="D90" t="str">
            <v>2016级护理2班</v>
          </cell>
          <cell r="E90">
            <v>70.458</v>
          </cell>
        </row>
        <row r="91">
          <cell r="B91" t="str">
            <v>莫琇燕</v>
          </cell>
          <cell r="C91">
            <v>164011061</v>
          </cell>
          <cell r="D91" t="str">
            <v>2016级护理2班</v>
          </cell>
          <cell r="E91">
            <v>70.428</v>
          </cell>
        </row>
        <row r="92">
          <cell r="B92" t="str">
            <v>赖依琦</v>
          </cell>
          <cell r="C92">
            <v>161034065</v>
          </cell>
          <cell r="D92" t="str">
            <v>2016级护理1班</v>
          </cell>
          <cell r="E92">
            <v>70.352</v>
          </cell>
        </row>
        <row r="93">
          <cell r="B93" t="str">
            <v>黄沐茵</v>
          </cell>
          <cell r="C93">
            <v>162011125</v>
          </cell>
          <cell r="D93" t="str">
            <v>2016级护理2班</v>
          </cell>
          <cell r="E93">
            <v>69.9415</v>
          </cell>
        </row>
        <row r="94">
          <cell r="B94" t="str">
            <v>罗宏莹</v>
          </cell>
          <cell r="C94">
            <v>164011057</v>
          </cell>
          <cell r="D94" t="str">
            <v>2016级护理2班</v>
          </cell>
          <cell r="E94">
            <v>69.59</v>
          </cell>
        </row>
        <row r="95">
          <cell r="B95" t="str">
            <v>柯明浩</v>
          </cell>
          <cell r="C95">
            <v>144011028</v>
          </cell>
          <cell r="D95" t="str">
            <v>2016级护理1班</v>
          </cell>
          <cell r="E95">
            <v>68.796</v>
          </cell>
        </row>
        <row r="96">
          <cell r="B96" t="str">
            <v>吴碧君</v>
          </cell>
          <cell r="C96">
            <v>162015266</v>
          </cell>
          <cell r="D96" t="str">
            <v>2016级护理1班</v>
          </cell>
          <cell r="E96">
            <v>67.914</v>
          </cell>
        </row>
        <row r="97">
          <cell r="B97" t="str">
            <v>郭钰滢</v>
          </cell>
          <cell r="C97">
            <v>164011021</v>
          </cell>
          <cell r="D97" t="str">
            <v>2016级护理2班</v>
          </cell>
          <cell r="E97">
            <v>67.788</v>
          </cell>
        </row>
        <row r="98">
          <cell r="B98" t="str">
            <v>卢曦婷</v>
          </cell>
          <cell r="C98">
            <v>164011055</v>
          </cell>
          <cell r="D98" t="str">
            <v>2016级护理2班</v>
          </cell>
          <cell r="E98">
            <v>67.0855</v>
          </cell>
        </row>
        <row r="99">
          <cell r="B99" t="str">
            <v>林舒婕</v>
          </cell>
          <cell r="C99">
            <v>164011048</v>
          </cell>
          <cell r="D99" t="str">
            <v>2016级护理1班</v>
          </cell>
          <cell r="E99">
            <v>66.739</v>
          </cell>
        </row>
        <row r="100">
          <cell r="B100" t="str">
            <v>陶嘉伟</v>
          </cell>
          <cell r="C100">
            <v>164011068</v>
          </cell>
          <cell r="D100" t="str">
            <v>2016级护理2班</v>
          </cell>
          <cell r="E100">
            <v>66.4085</v>
          </cell>
        </row>
        <row r="101">
          <cell r="B101" t="str">
            <v>刘佳</v>
          </cell>
          <cell r="C101">
            <v>164011051</v>
          </cell>
          <cell r="D101" t="str">
            <v>2016级护理2班</v>
          </cell>
          <cell r="E101">
            <v>66.237</v>
          </cell>
        </row>
        <row r="102">
          <cell r="B102" t="str">
            <v>林正涛</v>
          </cell>
          <cell r="C102">
            <v>161043043</v>
          </cell>
          <cell r="D102" t="str">
            <v>2016级护理2班</v>
          </cell>
          <cell r="E102">
            <v>66.162</v>
          </cell>
        </row>
        <row r="103">
          <cell r="B103" t="str">
            <v>朱婕妤</v>
          </cell>
          <cell r="C103">
            <v>164011092</v>
          </cell>
          <cell r="D103" t="str">
            <v>2016级护理2班</v>
          </cell>
          <cell r="E103">
            <v>64.524</v>
          </cell>
        </row>
        <row r="104">
          <cell r="B104" t="str">
            <v>叶慧灵</v>
          </cell>
          <cell r="C104">
            <v>164011078</v>
          </cell>
          <cell r="D104" t="str">
            <v>2016级护理2班</v>
          </cell>
          <cell r="E104">
            <v>64.45</v>
          </cell>
        </row>
        <row r="105">
          <cell r="B105" t="str">
            <v>彭曼妮</v>
          </cell>
          <cell r="C105">
            <v>164011064</v>
          </cell>
          <cell r="D105" t="str">
            <v>2016级护理2班</v>
          </cell>
          <cell r="E105">
            <v>63.461</v>
          </cell>
        </row>
      </sheetData>
      <sheetData sheetId="1">
        <row r="4">
          <cell r="B4" t="str">
            <v>姓名</v>
          </cell>
          <cell r="C4" t="str">
            <v>学号</v>
          </cell>
          <cell r="D4" t="str">
            <v>专业/班级</v>
          </cell>
          <cell r="E4" t="str">
            <v>测评成绩</v>
          </cell>
        </row>
        <row r="5">
          <cell r="B5" t="str">
            <v>李心怡</v>
          </cell>
          <cell r="C5">
            <v>174013044</v>
          </cell>
          <cell r="D5" t="str">
            <v>2017级护理1班</v>
          </cell>
          <cell r="E5">
            <v>89.1375</v>
          </cell>
        </row>
        <row r="6">
          <cell r="B6" t="str">
            <v>梁惠怡</v>
          </cell>
          <cell r="C6">
            <v>174013049</v>
          </cell>
          <cell r="D6" t="str">
            <v>2017级护理1班</v>
          </cell>
          <cell r="E6">
            <v>88.79</v>
          </cell>
        </row>
        <row r="7">
          <cell r="B7" t="str">
            <v>伍凤仪</v>
          </cell>
          <cell r="C7">
            <v>174013088</v>
          </cell>
          <cell r="D7" t="str">
            <v>2017级护理2班</v>
          </cell>
          <cell r="E7">
            <v>87.49</v>
          </cell>
        </row>
        <row r="8">
          <cell r="B8" t="str">
            <v>杨嘉铭</v>
          </cell>
          <cell r="C8">
            <v>174013100</v>
          </cell>
          <cell r="D8" t="str">
            <v>2017级护理1班</v>
          </cell>
          <cell r="E8">
            <v>87.3225</v>
          </cell>
        </row>
        <row r="9">
          <cell r="B9" t="str">
            <v>陈杏菲</v>
          </cell>
          <cell r="C9">
            <v>174013013</v>
          </cell>
          <cell r="D9" t="str">
            <v>2017级护理2班</v>
          </cell>
          <cell r="E9">
            <v>86.165</v>
          </cell>
        </row>
        <row r="10">
          <cell r="B10" t="str">
            <v>林卫莹</v>
          </cell>
          <cell r="C10">
            <v>174013054</v>
          </cell>
          <cell r="D10" t="str">
            <v>2017级护理3班</v>
          </cell>
          <cell r="E10">
            <v>86.0825</v>
          </cell>
        </row>
        <row r="11">
          <cell r="B11" t="str">
            <v>杨芝琳</v>
          </cell>
          <cell r="C11">
            <v>174013102</v>
          </cell>
          <cell r="D11" t="str">
            <v>2017级护理2班</v>
          </cell>
          <cell r="E11">
            <v>85.955</v>
          </cell>
        </row>
        <row r="12">
          <cell r="B12" t="str">
            <v>龙嘉宇</v>
          </cell>
          <cell r="C12">
            <v>174013063</v>
          </cell>
          <cell r="D12" t="str">
            <v>2017级护理1班</v>
          </cell>
          <cell r="E12">
            <v>85.41</v>
          </cell>
        </row>
        <row r="13">
          <cell r="B13" t="str">
            <v>曹敏仪</v>
          </cell>
          <cell r="C13">
            <v>174013002</v>
          </cell>
          <cell r="D13" t="str">
            <v>2017级护理2班</v>
          </cell>
          <cell r="E13">
            <v>85.3</v>
          </cell>
        </row>
        <row r="14">
          <cell r="B14" t="str">
            <v>陈施敏</v>
          </cell>
          <cell r="C14">
            <v>174013010</v>
          </cell>
          <cell r="D14" t="str">
            <v>2017级护理3班</v>
          </cell>
          <cell r="E14">
            <v>84.9825</v>
          </cell>
        </row>
        <row r="15">
          <cell r="B15" t="str">
            <v>曾洁彤</v>
          </cell>
          <cell r="C15">
            <v>174013003</v>
          </cell>
          <cell r="D15" t="str">
            <v>2017级护理1班</v>
          </cell>
          <cell r="E15">
            <v>84.27</v>
          </cell>
        </row>
        <row r="16">
          <cell r="B16" t="str">
            <v>钟颖琦</v>
          </cell>
          <cell r="C16">
            <v>174013115</v>
          </cell>
          <cell r="D16" t="str">
            <v>2017级护理2班</v>
          </cell>
          <cell r="E16">
            <v>84.1975</v>
          </cell>
        </row>
        <row r="17">
          <cell r="B17" t="str">
            <v>刘少诗</v>
          </cell>
          <cell r="C17">
            <v>174013059</v>
          </cell>
          <cell r="D17" t="str">
            <v>2017级护理1班</v>
          </cell>
          <cell r="E17">
            <v>83.9625</v>
          </cell>
        </row>
        <row r="18">
          <cell r="B18" t="str">
            <v>肖蓉</v>
          </cell>
          <cell r="C18">
            <v>174013092</v>
          </cell>
          <cell r="D18" t="str">
            <v>2017级护理2班</v>
          </cell>
          <cell r="E18">
            <v>83.815</v>
          </cell>
        </row>
        <row r="19">
          <cell r="B19" t="str">
            <v>谢然仪</v>
          </cell>
          <cell r="C19">
            <v>174013093</v>
          </cell>
          <cell r="D19" t="str">
            <v>2017级护理2班</v>
          </cell>
          <cell r="E19">
            <v>83.4775</v>
          </cell>
        </row>
        <row r="20">
          <cell r="B20" t="str">
            <v>唐钰淼</v>
          </cell>
          <cell r="C20">
            <v>174013078</v>
          </cell>
          <cell r="D20" t="str">
            <v>2017级护理2班</v>
          </cell>
          <cell r="E20">
            <v>83.3225</v>
          </cell>
        </row>
        <row r="21">
          <cell r="B21" t="str">
            <v>成晓衔</v>
          </cell>
          <cell r="C21">
            <v>174013016</v>
          </cell>
          <cell r="D21" t="str">
            <v>2017级护理2班</v>
          </cell>
          <cell r="E21">
            <v>83.2925</v>
          </cell>
        </row>
        <row r="22">
          <cell r="B22" t="str">
            <v>黄春莉</v>
          </cell>
          <cell r="C22">
            <v>174013027</v>
          </cell>
          <cell r="D22" t="str">
            <v>2017级护理3班</v>
          </cell>
          <cell r="E22">
            <v>83.275</v>
          </cell>
        </row>
        <row r="23">
          <cell r="B23" t="str">
            <v>陈楠</v>
          </cell>
          <cell r="C23">
            <v>174013009</v>
          </cell>
          <cell r="D23" t="str">
            <v>2017级护理1班</v>
          </cell>
          <cell r="E23">
            <v>83.2225</v>
          </cell>
        </row>
        <row r="24">
          <cell r="B24" t="str">
            <v>张美珍</v>
          </cell>
          <cell r="C24">
            <v>174013108</v>
          </cell>
          <cell r="D24" t="str">
            <v>2017级护理2班</v>
          </cell>
          <cell r="E24">
            <v>82.705</v>
          </cell>
        </row>
        <row r="25">
          <cell r="B25" t="str">
            <v>李宝宜</v>
          </cell>
          <cell r="C25">
            <v>174013040</v>
          </cell>
          <cell r="D25" t="str">
            <v>2017级护理2班</v>
          </cell>
          <cell r="E25">
            <v>82.6075</v>
          </cell>
        </row>
        <row r="26">
          <cell r="B26" t="str">
            <v>关华辉</v>
          </cell>
          <cell r="C26">
            <v>174013021</v>
          </cell>
          <cell r="D26" t="str">
            <v>2017级护理3班</v>
          </cell>
          <cell r="E26">
            <v>82.135</v>
          </cell>
        </row>
        <row r="27">
          <cell r="B27" t="str">
            <v>李秀佳</v>
          </cell>
          <cell r="C27">
            <v>174013045</v>
          </cell>
          <cell r="D27" t="str">
            <v>2017级护理3班</v>
          </cell>
          <cell r="E27">
            <v>82.0275</v>
          </cell>
        </row>
        <row r="28">
          <cell r="B28" t="str">
            <v>邵嘉琪</v>
          </cell>
          <cell r="C28">
            <v>174013074</v>
          </cell>
          <cell r="D28" t="str">
            <v>2017级护理1班</v>
          </cell>
          <cell r="E28">
            <v>82.015</v>
          </cell>
        </row>
        <row r="29">
          <cell r="B29" t="str">
            <v>刘源露</v>
          </cell>
          <cell r="C29">
            <v>174013061</v>
          </cell>
          <cell r="D29" t="str">
            <v>2017级护理3班</v>
          </cell>
          <cell r="E29">
            <v>82.005</v>
          </cell>
        </row>
        <row r="30">
          <cell r="B30" t="str">
            <v>杜绮华</v>
          </cell>
          <cell r="C30">
            <v>174013017</v>
          </cell>
          <cell r="D30" t="str">
            <v>2017级护理2班</v>
          </cell>
          <cell r="E30">
            <v>81.985</v>
          </cell>
        </row>
        <row r="31">
          <cell r="B31" t="str">
            <v>彭子君</v>
          </cell>
          <cell r="C31">
            <v>174013069</v>
          </cell>
          <cell r="D31" t="str">
            <v>2017级护理2班</v>
          </cell>
          <cell r="E31">
            <v>81.815</v>
          </cell>
        </row>
        <row r="32">
          <cell r="B32" t="str">
            <v>丘万琪</v>
          </cell>
          <cell r="C32">
            <v>174013070</v>
          </cell>
          <cell r="D32" t="str">
            <v>2017级护理1班</v>
          </cell>
          <cell r="E32">
            <v>81.78</v>
          </cell>
        </row>
        <row r="33">
          <cell r="B33" t="str">
            <v>周雪梅</v>
          </cell>
          <cell r="C33">
            <v>174013119</v>
          </cell>
          <cell r="D33" t="str">
            <v>2017级护理3班</v>
          </cell>
          <cell r="E33">
            <v>81.755</v>
          </cell>
        </row>
        <row r="34">
          <cell r="B34" t="str">
            <v>陈小惠</v>
          </cell>
          <cell r="C34">
            <v>174013012</v>
          </cell>
          <cell r="D34" t="str">
            <v>2017级护理3班</v>
          </cell>
          <cell r="E34">
            <v>81.74</v>
          </cell>
        </row>
        <row r="35">
          <cell r="B35" t="str">
            <v>张文凤</v>
          </cell>
          <cell r="C35">
            <v>174013110</v>
          </cell>
          <cell r="D35" t="str">
            <v>2017级护理1班</v>
          </cell>
          <cell r="E35">
            <v>81.55</v>
          </cell>
        </row>
        <row r="36">
          <cell r="B36" t="str">
            <v>李艳红</v>
          </cell>
          <cell r="C36">
            <v>174013046</v>
          </cell>
          <cell r="D36" t="str">
            <v>2017级护理2班</v>
          </cell>
          <cell r="E36">
            <v>81.55</v>
          </cell>
        </row>
        <row r="37">
          <cell r="B37" t="str">
            <v>刘佳怡</v>
          </cell>
          <cell r="C37">
            <v>174013058</v>
          </cell>
          <cell r="D37" t="str">
            <v>2017级护理2班</v>
          </cell>
          <cell r="E37">
            <v>81.5175</v>
          </cell>
        </row>
        <row r="38">
          <cell r="B38" t="str">
            <v>杨洁丽</v>
          </cell>
          <cell r="C38">
            <v>174013101</v>
          </cell>
          <cell r="D38" t="str">
            <v>2017级护理2班</v>
          </cell>
          <cell r="E38">
            <v>81.4725</v>
          </cell>
        </row>
        <row r="39">
          <cell r="B39" t="str">
            <v>吴键涛</v>
          </cell>
          <cell r="C39">
            <v>174013083</v>
          </cell>
          <cell r="D39" t="str">
            <v>2017级护理1班</v>
          </cell>
          <cell r="E39">
            <v>81.4475</v>
          </cell>
        </row>
        <row r="40">
          <cell r="B40" t="str">
            <v>黄洁丽</v>
          </cell>
          <cell r="C40">
            <v>174013030</v>
          </cell>
          <cell r="D40" t="str">
            <v>2017级护理2班</v>
          </cell>
          <cell r="E40">
            <v>81.385</v>
          </cell>
        </row>
        <row r="41">
          <cell r="B41" t="str">
            <v>江敏婷</v>
          </cell>
          <cell r="C41">
            <v>174013037</v>
          </cell>
          <cell r="D41" t="str">
            <v>2017级护理2班</v>
          </cell>
          <cell r="E41">
            <v>81.1675</v>
          </cell>
        </row>
        <row r="42">
          <cell r="B42" t="str">
            <v>刘彩英</v>
          </cell>
          <cell r="C42">
            <v>174013121</v>
          </cell>
          <cell r="D42" t="str">
            <v>2017级护理2班</v>
          </cell>
          <cell r="E42">
            <v>80.99</v>
          </cell>
        </row>
        <row r="43">
          <cell r="B43" t="str">
            <v>陈淑敏</v>
          </cell>
          <cell r="C43">
            <v>174013011</v>
          </cell>
          <cell r="D43" t="str">
            <v>2017级护理2班</v>
          </cell>
          <cell r="E43">
            <v>80.87</v>
          </cell>
        </row>
        <row r="44">
          <cell r="B44" t="str">
            <v>许丽欣</v>
          </cell>
          <cell r="C44">
            <v>174013098</v>
          </cell>
          <cell r="D44" t="str">
            <v>2017级护理3班</v>
          </cell>
          <cell r="E44">
            <v>80.8675</v>
          </cell>
        </row>
        <row r="45">
          <cell r="B45" t="str">
            <v>蔡淑妮</v>
          </cell>
          <cell r="C45">
            <v>174013001</v>
          </cell>
          <cell r="D45" t="str">
            <v>2017级护理3班</v>
          </cell>
          <cell r="E45">
            <v>80.83</v>
          </cell>
        </row>
        <row r="46">
          <cell r="B46" t="str">
            <v>陈子萱</v>
          </cell>
          <cell r="C46">
            <v>174013015</v>
          </cell>
          <cell r="D46" t="str">
            <v>2017级护理1班</v>
          </cell>
          <cell r="E46">
            <v>80.76</v>
          </cell>
        </row>
        <row r="47">
          <cell r="B47" t="str">
            <v>张敏惠</v>
          </cell>
          <cell r="C47">
            <v>174013109</v>
          </cell>
          <cell r="D47" t="str">
            <v>2017级护理1班</v>
          </cell>
          <cell r="E47">
            <v>80.69</v>
          </cell>
        </row>
        <row r="48">
          <cell r="B48" t="str">
            <v>官琳琳</v>
          </cell>
          <cell r="C48">
            <v>174013022</v>
          </cell>
          <cell r="D48" t="str">
            <v>2017级护理1班</v>
          </cell>
          <cell r="E48">
            <v>80.38</v>
          </cell>
        </row>
        <row r="49">
          <cell r="B49" t="str">
            <v>李彤彤</v>
          </cell>
          <cell r="C49">
            <v>174013043</v>
          </cell>
          <cell r="D49" t="str">
            <v>2017级护理1班</v>
          </cell>
          <cell r="E49">
            <v>80.1875</v>
          </cell>
        </row>
        <row r="50">
          <cell r="B50" t="str">
            <v>方淇珊</v>
          </cell>
          <cell r="C50">
            <v>174013019</v>
          </cell>
          <cell r="D50" t="str">
            <v>2017级护理1班</v>
          </cell>
          <cell r="E50">
            <v>79.74</v>
          </cell>
        </row>
        <row r="51">
          <cell r="B51" t="str">
            <v>王春泽</v>
          </cell>
          <cell r="C51">
            <v>171061305</v>
          </cell>
          <cell r="D51" t="str">
            <v>2017级护理3班</v>
          </cell>
          <cell r="E51">
            <v>79.315</v>
          </cell>
        </row>
        <row r="52">
          <cell r="B52" t="str">
            <v>林海珍</v>
          </cell>
          <cell r="C52">
            <v>174013053</v>
          </cell>
          <cell r="D52" t="str">
            <v>2017级护理2班</v>
          </cell>
          <cell r="E52">
            <v>79.25</v>
          </cell>
        </row>
        <row r="53">
          <cell r="B53" t="str">
            <v>陈慧</v>
          </cell>
          <cell r="C53">
            <v>174013004</v>
          </cell>
          <cell r="D53" t="str">
            <v>2017级护理3班</v>
          </cell>
          <cell r="E53">
            <v>79.1575</v>
          </cell>
        </row>
        <row r="54">
          <cell r="B54" t="str">
            <v>方岚</v>
          </cell>
          <cell r="C54">
            <v>174013018</v>
          </cell>
          <cell r="D54" t="str">
            <v>2017级护理3班</v>
          </cell>
          <cell r="E54">
            <v>78.995</v>
          </cell>
        </row>
        <row r="55">
          <cell r="B55" t="str">
            <v>吴泳琪</v>
          </cell>
          <cell r="C55">
            <v>174013086</v>
          </cell>
          <cell r="D55" t="str">
            <v>2017级护理2班</v>
          </cell>
          <cell r="E55">
            <v>78.755</v>
          </cell>
        </row>
        <row r="56">
          <cell r="B56" t="str">
            <v>张芷茵</v>
          </cell>
          <cell r="C56">
            <v>174013114</v>
          </cell>
          <cell r="D56" t="str">
            <v>2017级护理1班</v>
          </cell>
          <cell r="E56">
            <v>78.6925</v>
          </cell>
        </row>
        <row r="57">
          <cell r="B57" t="str">
            <v>陈娇霞</v>
          </cell>
          <cell r="C57">
            <v>174013006</v>
          </cell>
          <cell r="D57" t="str">
            <v>2017级护理2班</v>
          </cell>
          <cell r="E57">
            <v>78.68</v>
          </cell>
        </row>
        <row r="58">
          <cell r="B58" t="str">
            <v>叶鑫</v>
          </cell>
          <cell r="C58">
            <v>174013104</v>
          </cell>
          <cell r="D58" t="str">
            <v>2017级护理2班</v>
          </cell>
          <cell r="E58">
            <v>78.02</v>
          </cell>
        </row>
        <row r="59">
          <cell r="B59" t="str">
            <v>香嘉怡</v>
          </cell>
          <cell r="C59">
            <v>174013091</v>
          </cell>
          <cell r="D59" t="str">
            <v>2017级护理3班</v>
          </cell>
          <cell r="E59">
            <v>77.865</v>
          </cell>
        </row>
        <row r="60">
          <cell r="B60" t="str">
            <v>钟泳钧</v>
          </cell>
          <cell r="C60">
            <v>174013116</v>
          </cell>
          <cell r="D60" t="str">
            <v>2017级护理2班</v>
          </cell>
          <cell r="E60">
            <v>77.855</v>
          </cell>
        </row>
        <row r="61">
          <cell r="B61" t="str">
            <v>黄慧连</v>
          </cell>
          <cell r="C61">
            <v>174013029</v>
          </cell>
          <cell r="D61" t="str">
            <v>2017级护理3班</v>
          </cell>
          <cell r="E61">
            <v>77.66</v>
          </cell>
        </row>
        <row r="62">
          <cell r="B62" t="str">
            <v>李美杏</v>
          </cell>
          <cell r="C62">
            <v>174013041</v>
          </cell>
          <cell r="D62" t="str">
            <v>2017级护理2班</v>
          </cell>
          <cell r="E62">
            <v>77.635</v>
          </cell>
        </row>
        <row r="63">
          <cell r="B63" t="str">
            <v>黄宇东</v>
          </cell>
          <cell r="C63">
            <v>172018137</v>
          </cell>
          <cell r="D63" t="str">
            <v>2017级护理2班</v>
          </cell>
          <cell r="E63">
            <v>77.4425</v>
          </cell>
        </row>
        <row r="64">
          <cell r="B64" t="str">
            <v>叶彤彤</v>
          </cell>
          <cell r="C64">
            <v>174013103</v>
          </cell>
          <cell r="D64" t="str">
            <v>2017级护理2班</v>
          </cell>
          <cell r="E64">
            <v>77.425</v>
          </cell>
        </row>
        <row r="65">
          <cell r="B65" t="str">
            <v>徐嘉瑶</v>
          </cell>
          <cell r="C65">
            <v>174013097</v>
          </cell>
          <cell r="D65" t="str">
            <v>2017级护理1班</v>
          </cell>
          <cell r="E65">
            <v>77.35</v>
          </cell>
        </row>
        <row r="66">
          <cell r="B66" t="str">
            <v>邱鹏杰</v>
          </cell>
          <cell r="C66">
            <v>174013072</v>
          </cell>
          <cell r="D66" t="str">
            <v>2017级护理3班</v>
          </cell>
          <cell r="E66">
            <v>77.33</v>
          </cell>
        </row>
        <row r="67">
          <cell r="B67" t="str">
            <v>袁福敏</v>
          </cell>
          <cell r="C67">
            <v>174013105</v>
          </cell>
          <cell r="D67" t="str">
            <v>2017级护理2班</v>
          </cell>
          <cell r="E67">
            <v>76.955</v>
          </cell>
        </row>
        <row r="68">
          <cell r="B68" t="str">
            <v>区维芳</v>
          </cell>
          <cell r="C68">
            <v>171026041</v>
          </cell>
          <cell r="D68" t="str">
            <v>2017级护理1班</v>
          </cell>
          <cell r="E68">
            <v>76.6675</v>
          </cell>
        </row>
        <row r="69">
          <cell r="B69" t="str">
            <v>梁梅珍</v>
          </cell>
          <cell r="C69">
            <v>174013050</v>
          </cell>
          <cell r="D69" t="str">
            <v>2017级护理3班</v>
          </cell>
          <cell r="E69">
            <v>76.56</v>
          </cell>
        </row>
        <row r="70">
          <cell r="B70" t="str">
            <v>张璇玥</v>
          </cell>
          <cell r="C70">
            <v>174013111</v>
          </cell>
          <cell r="D70" t="str">
            <v>2017级护理1班</v>
          </cell>
          <cell r="E70">
            <v>76.52</v>
          </cell>
        </row>
        <row r="71">
          <cell r="B71" t="str">
            <v>夏楠</v>
          </cell>
          <cell r="C71">
            <v>174013090</v>
          </cell>
          <cell r="D71" t="str">
            <v>2017级护理3班</v>
          </cell>
          <cell r="E71">
            <v>76.345</v>
          </cell>
        </row>
        <row r="72">
          <cell r="B72" t="str">
            <v>林裕典</v>
          </cell>
          <cell r="C72">
            <v>174013057</v>
          </cell>
          <cell r="D72" t="str">
            <v>2017级护理1班</v>
          </cell>
          <cell r="E72">
            <v>76.21</v>
          </cell>
        </row>
        <row r="73">
          <cell r="B73" t="str">
            <v>吴淑明</v>
          </cell>
          <cell r="C73">
            <v>174013085</v>
          </cell>
          <cell r="D73" t="str">
            <v>2017级护理3班</v>
          </cell>
          <cell r="E73">
            <v>75.79</v>
          </cell>
        </row>
        <row r="74">
          <cell r="B74" t="str">
            <v>邱子欣</v>
          </cell>
          <cell r="C74">
            <v>174013073</v>
          </cell>
          <cell r="D74" t="str">
            <v>2017级护理2班</v>
          </cell>
          <cell r="E74">
            <v>75.77</v>
          </cell>
        </row>
        <row r="75">
          <cell r="B75" t="str">
            <v>丘紫依</v>
          </cell>
          <cell r="C75">
            <v>174013071</v>
          </cell>
          <cell r="D75" t="str">
            <v>2017级护理1班</v>
          </cell>
          <cell r="E75">
            <v>75.6975</v>
          </cell>
        </row>
        <row r="76">
          <cell r="B76" t="str">
            <v>李宇慧</v>
          </cell>
          <cell r="C76">
            <v>174013047</v>
          </cell>
          <cell r="D76" t="str">
            <v>2017级护理1班</v>
          </cell>
          <cell r="E76">
            <v>75.355</v>
          </cell>
        </row>
        <row r="77">
          <cell r="B77" t="str">
            <v>熊冬苗</v>
          </cell>
          <cell r="C77">
            <v>174013096</v>
          </cell>
          <cell r="D77" t="str">
            <v>2017级护理2班</v>
          </cell>
          <cell r="E77">
            <v>75.32</v>
          </cell>
        </row>
        <row r="78">
          <cell r="B78" t="str">
            <v>黄婷</v>
          </cell>
          <cell r="C78">
            <v>174013033</v>
          </cell>
          <cell r="D78" t="str">
            <v>2017级护理1班</v>
          </cell>
          <cell r="E78">
            <v>75.125</v>
          </cell>
        </row>
        <row r="79">
          <cell r="B79" t="str">
            <v>黄宇玲</v>
          </cell>
          <cell r="C79">
            <v>174013035</v>
          </cell>
          <cell r="D79" t="str">
            <v>2017级护理3班</v>
          </cell>
          <cell r="E79">
            <v>74.9825</v>
          </cell>
        </row>
        <row r="80">
          <cell r="B80" t="str">
            <v>张丽漫</v>
          </cell>
          <cell r="C80">
            <v>174013107</v>
          </cell>
          <cell r="D80" t="str">
            <v>2017级护理1班</v>
          </cell>
          <cell r="E80">
            <v>74.79</v>
          </cell>
        </row>
        <row r="81">
          <cell r="B81" t="str">
            <v>陈嫚珮</v>
          </cell>
          <cell r="C81">
            <v>174013008</v>
          </cell>
          <cell r="D81" t="str">
            <v>2017级护理1班</v>
          </cell>
          <cell r="E81">
            <v>74.355</v>
          </cell>
        </row>
        <row r="82">
          <cell r="B82" t="str">
            <v>邬丽娜</v>
          </cell>
          <cell r="C82">
            <v>174013080</v>
          </cell>
          <cell r="D82" t="str">
            <v>2017级护理3班</v>
          </cell>
          <cell r="E82">
            <v>74.295</v>
          </cell>
        </row>
        <row r="83">
          <cell r="B83" t="str">
            <v>陈嘉豪</v>
          </cell>
          <cell r="C83">
            <v>174013005</v>
          </cell>
          <cell r="D83" t="str">
            <v>2017级护理2班</v>
          </cell>
          <cell r="E83">
            <v>74.15</v>
          </cell>
        </row>
        <row r="84">
          <cell r="B84" t="str">
            <v>黄泽丞</v>
          </cell>
          <cell r="C84">
            <v>174013036</v>
          </cell>
          <cell r="D84" t="str">
            <v>2017级护理2班</v>
          </cell>
          <cell r="E84">
            <v>74.065</v>
          </cell>
        </row>
        <row r="85">
          <cell r="B85" t="str">
            <v>谭晓宇</v>
          </cell>
          <cell r="C85">
            <v>174013077</v>
          </cell>
          <cell r="D85" t="str">
            <v>2017级护理3班</v>
          </cell>
          <cell r="E85">
            <v>74.03</v>
          </cell>
        </row>
        <row r="86">
          <cell r="B86" t="str">
            <v>吴碧玲</v>
          </cell>
          <cell r="C86">
            <v>174013081</v>
          </cell>
          <cell r="D86" t="str">
            <v>2017级护理3班</v>
          </cell>
          <cell r="E86">
            <v>73.855</v>
          </cell>
        </row>
        <row r="87">
          <cell r="B87" t="str">
            <v>黄婉秋</v>
          </cell>
          <cell r="C87">
            <v>174013034</v>
          </cell>
          <cell r="D87" t="str">
            <v>2017级护理1班</v>
          </cell>
          <cell r="E87">
            <v>73.815</v>
          </cell>
        </row>
        <row r="88">
          <cell r="B88" t="str">
            <v>廖凯裕</v>
          </cell>
          <cell r="C88">
            <v>174013052</v>
          </cell>
          <cell r="D88" t="str">
            <v>2017级护理3班</v>
          </cell>
          <cell r="E88">
            <v>73.76</v>
          </cell>
        </row>
        <row r="89">
          <cell r="B89" t="str">
            <v>颜如玉</v>
          </cell>
          <cell r="C89">
            <v>174013099</v>
          </cell>
          <cell r="D89" t="str">
            <v>2017级护理1班</v>
          </cell>
          <cell r="E89">
            <v>73.405</v>
          </cell>
        </row>
        <row r="90">
          <cell r="B90" t="str">
            <v>黄琳纯</v>
          </cell>
          <cell r="C90">
            <v>174013032</v>
          </cell>
          <cell r="D90" t="str">
            <v>2017级护理3班</v>
          </cell>
          <cell r="E90">
            <v>72.99</v>
          </cell>
        </row>
        <row r="91">
          <cell r="B91" t="str">
            <v>陈金峰</v>
          </cell>
          <cell r="C91">
            <v>174013007</v>
          </cell>
          <cell r="D91" t="str">
            <v>2017级护理2班</v>
          </cell>
          <cell r="E91">
            <v>72.82</v>
          </cell>
        </row>
        <row r="92">
          <cell r="B92" t="str">
            <v>黄琳</v>
          </cell>
          <cell r="C92">
            <v>174013031</v>
          </cell>
          <cell r="D92" t="str">
            <v>2017级护理3班</v>
          </cell>
          <cell r="E92">
            <v>72.7325</v>
          </cell>
        </row>
        <row r="93">
          <cell r="B93" t="str">
            <v>吴泽莹</v>
          </cell>
          <cell r="C93">
            <v>174013087</v>
          </cell>
          <cell r="D93" t="str">
            <v>2017级护理2班</v>
          </cell>
          <cell r="E93">
            <v>72.505</v>
          </cell>
        </row>
        <row r="94">
          <cell r="B94" t="str">
            <v>黄东侠</v>
          </cell>
          <cell r="C94">
            <v>174013028</v>
          </cell>
          <cell r="D94" t="str">
            <v>2017级护理3班</v>
          </cell>
          <cell r="E94">
            <v>72.44</v>
          </cell>
        </row>
        <row r="95">
          <cell r="B95" t="str">
            <v>何钰敏</v>
          </cell>
          <cell r="C95">
            <v>174013024</v>
          </cell>
          <cell r="D95" t="str">
            <v>2017级护理1班</v>
          </cell>
          <cell r="E95">
            <v>72.33</v>
          </cell>
        </row>
        <row r="96">
          <cell r="B96" t="str">
            <v>林宇萍</v>
          </cell>
          <cell r="C96">
            <v>174013056</v>
          </cell>
          <cell r="D96" t="str">
            <v>2017级护理2班</v>
          </cell>
          <cell r="E96">
            <v>71.18</v>
          </cell>
        </row>
        <row r="97">
          <cell r="B97" t="str">
            <v>刘俞彤</v>
          </cell>
          <cell r="C97">
            <v>174013060</v>
          </cell>
          <cell r="D97" t="str">
            <v>2017级护理3班</v>
          </cell>
          <cell r="E97">
            <v>71.06</v>
          </cell>
        </row>
        <row r="98">
          <cell r="B98" t="str">
            <v>谢晓文</v>
          </cell>
          <cell r="C98">
            <v>174013094</v>
          </cell>
          <cell r="D98" t="str">
            <v>2017级护理3班</v>
          </cell>
          <cell r="E98">
            <v>70.205</v>
          </cell>
        </row>
        <row r="99">
          <cell r="B99" t="str">
            <v>李雨奇</v>
          </cell>
          <cell r="C99">
            <v>174013048</v>
          </cell>
          <cell r="D99" t="str">
            <v>2017级护理2班</v>
          </cell>
          <cell r="E99">
            <v>69.965</v>
          </cell>
        </row>
        <row r="100">
          <cell r="B100" t="str">
            <v>周楚婷</v>
          </cell>
          <cell r="C100">
            <v>174013117</v>
          </cell>
          <cell r="D100" t="str">
            <v>2017级护理3班</v>
          </cell>
          <cell r="E100">
            <v>69.815</v>
          </cell>
        </row>
        <row r="101">
          <cell r="B101" t="str">
            <v>奚浩鑫</v>
          </cell>
          <cell r="C101">
            <v>174013089</v>
          </cell>
          <cell r="D101" t="str">
            <v>2017级护理2班</v>
          </cell>
          <cell r="E101">
            <v>68.81</v>
          </cell>
        </row>
        <row r="102">
          <cell r="B102" t="str">
            <v>李梦超</v>
          </cell>
          <cell r="C102">
            <v>174013042</v>
          </cell>
          <cell r="D102" t="str">
            <v>2017级护理3班</v>
          </cell>
          <cell r="E102">
            <v>68.665</v>
          </cell>
        </row>
        <row r="103">
          <cell r="B103" t="str">
            <v>刘昭雯</v>
          </cell>
          <cell r="C103">
            <v>174013062</v>
          </cell>
          <cell r="D103" t="str">
            <v>2017级护理3班</v>
          </cell>
          <cell r="E103">
            <v>67.44</v>
          </cell>
        </row>
        <row r="104">
          <cell r="B104" t="str">
            <v>黄秋桃</v>
          </cell>
          <cell r="C104">
            <v>171036050</v>
          </cell>
          <cell r="D104" t="str">
            <v>2017级护理2班</v>
          </cell>
          <cell r="E104">
            <v>67.07</v>
          </cell>
        </row>
        <row r="105">
          <cell r="B105" t="str">
            <v>袁健宏</v>
          </cell>
          <cell r="C105">
            <v>171012150</v>
          </cell>
          <cell r="D105" t="str">
            <v>2017级护理2班</v>
          </cell>
          <cell r="E105">
            <v>66.015</v>
          </cell>
        </row>
        <row r="106">
          <cell r="B106" t="str">
            <v>练育权</v>
          </cell>
          <cell r="C106">
            <v>172017243</v>
          </cell>
          <cell r="D106" t="str">
            <v>2017级护理3班</v>
          </cell>
          <cell r="E106">
            <v>62.69</v>
          </cell>
        </row>
        <row r="107">
          <cell r="B107" t="str">
            <v>张才逸</v>
          </cell>
          <cell r="C107">
            <v>174013106</v>
          </cell>
          <cell r="D107" t="str">
            <v>2017级护理3班</v>
          </cell>
          <cell r="E107">
            <v>60.38</v>
          </cell>
        </row>
        <row r="108">
          <cell r="B108" t="str">
            <v>莫天铨</v>
          </cell>
          <cell r="C108">
            <v>174013067</v>
          </cell>
          <cell r="D108" t="str">
            <v>2017级护理2班</v>
          </cell>
          <cell r="E108">
            <v>57.0625</v>
          </cell>
        </row>
      </sheetData>
      <sheetData sheetId="2">
        <row r="4">
          <cell r="B4" t="str">
            <v>姓名</v>
          </cell>
          <cell r="C4" t="str">
            <v>学号</v>
          </cell>
          <cell r="D4" t="str">
            <v>专业/班级</v>
          </cell>
          <cell r="E4" t="str">
            <v>测评成绩</v>
          </cell>
        </row>
        <row r="5">
          <cell r="B5" t="str">
            <v>罗成汝</v>
          </cell>
          <cell r="C5">
            <v>184013035</v>
          </cell>
          <cell r="D5" t="str">
            <v>18护理1班</v>
          </cell>
          <cell r="E5">
            <v>83.55</v>
          </cell>
        </row>
        <row r="6">
          <cell r="B6" t="str">
            <v>王湘</v>
          </cell>
          <cell r="C6">
            <v>184013078</v>
          </cell>
          <cell r="D6" t="str">
            <v>18护理3班</v>
          </cell>
          <cell r="E6">
            <v>82.3325</v>
          </cell>
        </row>
        <row r="7">
          <cell r="B7" t="str">
            <v>陈金銮</v>
          </cell>
          <cell r="C7">
            <v>184013180</v>
          </cell>
          <cell r="D7" t="str">
            <v>18护理1班</v>
          </cell>
          <cell r="E7">
            <v>82.2675</v>
          </cell>
        </row>
        <row r="8">
          <cell r="B8" t="str">
            <v>刘沐雅</v>
          </cell>
          <cell r="C8">
            <v>184013089</v>
          </cell>
          <cell r="D8" t="str">
            <v>18护理1班</v>
          </cell>
          <cell r="E8">
            <v>81.665</v>
          </cell>
        </row>
        <row r="9">
          <cell r="B9" t="str">
            <v>郭超岚</v>
          </cell>
          <cell r="C9">
            <v>184013067</v>
          </cell>
          <cell r="D9" t="str">
            <v>18护理1班</v>
          </cell>
          <cell r="E9">
            <v>81.31</v>
          </cell>
        </row>
        <row r="10">
          <cell r="B10" t="str">
            <v>冯茜</v>
          </cell>
          <cell r="C10">
            <v>184013030</v>
          </cell>
          <cell r="D10" t="str">
            <v>18护理1班</v>
          </cell>
          <cell r="E10">
            <v>81.2425</v>
          </cell>
        </row>
        <row r="11">
          <cell r="B11" t="str">
            <v>陈茄如</v>
          </cell>
          <cell r="C11">
            <v>184013159</v>
          </cell>
          <cell r="D11" t="str">
            <v>18护理2班</v>
          </cell>
          <cell r="E11">
            <v>81.1325</v>
          </cell>
        </row>
        <row r="12">
          <cell r="B12" t="str">
            <v>李峥</v>
          </cell>
          <cell r="C12">
            <v>184013096</v>
          </cell>
          <cell r="D12" t="str">
            <v>18护理2班</v>
          </cell>
          <cell r="E12">
            <v>81.0425</v>
          </cell>
        </row>
        <row r="13">
          <cell r="B13" t="str">
            <v>张舒颖</v>
          </cell>
          <cell r="C13">
            <v>184013111</v>
          </cell>
          <cell r="D13" t="str">
            <v>18护理2班</v>
          </cell>
          <cell r="E13">
            <v>80.8925</v>
          </cell>
        </row>
        <row r="14">
          <cell r="B14" t="str">
            <v>李欣</v>
          </cell>
          <cell r="C14">
            <v>184013015</v>
          </cell>
          <cell r="D14" t="str">
            <v>18护理4班</v>
          </cell>
          <cell r="E14">
            <v>80.54</v>
          </cell>
        </row>
        <row r="15">
          <cell r="B15" t="str">
            <v>庞静静</v>
          </cell>
          <cell r="C15">
            <v>184013117</v>
          </cell>
          <cell r="D15" t="str">
            <v>18护理4班</v>
          </cell>
          <cell r="E15">
            <v>80.4625</v>
          </cell>
        </row>
        <row r="16">
          <cell r="B16" t="str">
            <v>陆楚瑶</v>
          </cell>
          <cell r="C16">
            <v>184013045</v>
          </cell>
          <cell r="D16" t="str">
            <v>18护理3班</v>
          </cell>
          <cell r="E16">
            <v>80.195</v>
          </cell>
        </row>
        <row r="17">
          <cell r="B17" t="str">
            <v>龙嘉琪</v>
          </cell>
          <cell r="C17">
            <v>184013101</v>
          </cell>
          <cell r="D17" t="str">
            <v>18护理4班</v>
          </cell>
          <cell r="E17">
            <v>80.175</v>
          </cell>
        </row>
        <row r="18">
          <cell r="B18" t="str">
            <v>郑菲仪</v>
          </cell>
          <cell r="C18">
            <v>184013115</v>
          </cell>
          <cell r="D18" t="str">
            <v>18护理4班</v>
          </cell>
          <cell r="E18">
            <v>80.05</v>
          </cell>
        </row>
        <row r="19">
          <cell r="B19" t="str">
            <v>郭文彬</v>
          </cell>
          <cell r="C19">
            <v>184013162</v>
          </cell>
          <cell r="D19" t="str">
            <v>18护理4班</v>
          </cell>
          <cell r="E19">
            <v>79.75</v>
          </cell>
        </row>
        <row r="20">
          <cell r="B20" t="str">
            <v>温佩舒</v>
          </cell>
          <cell r="C20">
            <v>184013020</v>
          </cell>
          <cell r="D20" t="str">
            <v>18护理1班</v>
          </cell>
          <cell r="E20">
            <v>79.645</v>
          </cell>
        </row>
        <row r="21">
          <cell r="B21" t="str">
            <v>廖小媛</v>
          </cell>
          <cell r="C21">
            <v>184013077</v>
          </cell>
          <cell r="D21" t="str">
            <v>18护理2班</v>
          </cell>
          <cell r="E21">
            <v>79.4225</v>
          </cell>
        </row>
        <row r="22">
          <cell r="B22" t="str">
            <v>吴淇枫</v>
          </cell>
          <cell r="C22">
            <v>184013135</v>
          </cell>
          <cell r="D22" t="str">
            <v>18护理2班</v>
          </cell>
          <cell r="E22">
            <v>79.3025</v>
          </cell>
        </row>
        <row r="23">
          <cell r="B23" t="str">
            <v>张思琳</v>
          </cell>
          <cell r="C23">
            <v>184013021</v>
          </cell>
          <cell r="D23" t="str">
            <v>18护理1班</v>
          </cell>
          <cell r="E23">
            <v>79.2875</v>
          </cell>
        </row>
        <row r="24">
          <cell r="B24" t="str">
            <v>谢宇涛</v>
          </cell>
          <cell r="C24">
            <v>184013028</v>
          </cell>
          <cell r="D24" t="str">
            <v>18护理2班</v>
          </cell>
          <cell r="E24">
            <v>79.13</v>
          </cell>
        </row>
        <row r="25">
          <cell r="B25" t="str">
            <v>崔少妍</v>
          </cell>
          <cell r="C25">
            <v>184013119</v>
          </cell>
          <cell r="D25" t="str">
            <v>18护理4班</v>
          </cell>
          <cell r="E25">
            <v>79.0125</v>
          </cell>
        </row>
        <row r="26">
          <cell r="B26" t="str">
            <v>付佳文</v>
          </cell>
          <cell r="C26">
            <v>184013041</v>
          </cell>
          <cell r="D26" t="str">
            <v>18护理2班</v>
          </cell>
          <cell r="E26">
            <v>79.0025</v>
          </cell>
        </row>
        <row r="27">
          <cell r="B27" t="str">
            <v>周雪华</v>
          </cell>
          <cell r="C27">
            <v>184013059</v>
          </cell>
          <cell r="D27" t="str">
            <v>18护理3班</v>
          </cell>
          <cell r="E27">
            <v>78.9575</v>
          </cell>
        </row>
        <row r="28">
          <cell r="B28" t="str">
            <v>揭英迪</v>
          </cell>
          <cell r="C28">
            <v>184013013</v>
          </cell>
          <cell r="D28" t="str">
            <v>18护理2班</v>
          </cell>
          <cell r="E28">
            <v>78.9325</v>
          </cell>
        </row>
        <row r="29">
          <cell r="B29" t="str">
            <v>连晓宝</v>
          </cell>
          <cell r="C29">
            <v>184013051</v>
          </cell>
          <cell r="D29" t="str">
            <v>18护理1班</v>
          </cell>
          <cell r="E29">
            <v>78.845</v>
          </cell>
        </row>
        <row r="30">
          <cell r="B30" t="str">
            <v>丁丽瑄</v>
          </cell>
          <cell r="C30">
            <v>184013052</v>
          </cell>
          <cell r="D30" t="str">
            <v>18护理2班</v>
          </cell>
          <cell r="E30">
            <v>78.75</v>
          </cell>
        </row>
        <row r="31">
          <cell r="B31" t="str">
            <v>张楚仪</v>
          </cell>
          <cell r="C31">
            <v>184013055</v>
          </cell>
          <cell r="D31" t="str">
            <v>18护理1班</v>
          </cell>
          <cell r="E31">
            <v>78.495</v>
          </cell>
        </row>
        <row r="32">
          <cell r="B32" t="str">
            <v>叶方庭</v>
          </cell>
          <cell r="C32">
            <v>184013054</v>
          </cell>
          <cell r="D32" t="str">
            <v>18护理1班</v>
          </cell>
          <cell r="E32">
            <v>78.42</v>
          </cell>
        </row>
        <row r="33">
          <cell r="B33" t="str">
            <v>胡欣童</v>
          </cell>
          <cell r="C33">
            <v>181051067</v>
          </cell>
          <cell r="D33" t="str">
            <v>18护理1班</v>
          </cell>
          <cell r="E33">
            <v>78.4</v>
          </cell>
        </row>
        <row r="34">
          <cell r="B34" t="str">
            <v>林婉青</v>
          </cell>
          <cell r="C34">
            <v>184013161</v>
          </cell>
          <cell r="D34" t="str">
            <v>18护理1班</v>
          </cell>
          <cell r="E34">
            <v>78.3225</v>
          </cell>
        </row>
        <row r="35">
          <cell r="B35" t="str">
            <v>黎楚怡</v>
          </cell>
          <cell r="C35">
            <v>184013106</v>
          </cell>
          <cell r="D35" t="str">
            <v>18护理3班</v>
          </cell>
          <cell r="E35">
            <v>78.18</v>
          </cell>
        </row>
        <row r="36">
          <cell r="B36" t="str">
            <v>梁晓婷</v>
          </cell>
          <cell r="C36">
            <v>184013057</v>
          </cell>
          <cell r="D36" t="str">
            <v>18护理1班</v>
          </cell>
          <cell r="E36">
            <v>78.04</v>
          </cell>
        </row>
        <row r="37">
          <cell r="B37" t="str">
            <v>冯彩娣</v>
          </cell>
          <cell r="C37">
            <v>184013168</v>
          </cell>
          <cell r="D37" t="str">
            <v>18护理1班</v>
          </cell>
          <cell r="E37">
            <v>77.995</v>
          </cell>
        </row>
        <row r="38">
          <cell r="B38" t="str">
            <v>林润丽</v>
          </cell>
          <cell r="C38">
            <v>184013017</v>
          </cell>
          <cell r="D38" t="str">
            <v>18护理1班</v>
          </cell>
          <cell r="E38">
            <v>77.9075</v>
          </cell>
        </row>
        <row r="39">
          <cell r="B39" t="str">
            <v>刘国权</v>
          </cell>
          <cell r="C39">
            <v>184013039</v>
          </cell>
          <cell r="D39" t="str">
            <v>18护理3班</v>
          </cell>
          <cell r="E39">
            <v>77.8225</v>
          </cell>
        </row>
        <row r="40">
          <cell r="B40" t="str">
            <v>陈子翔</v>
          </cell>
          <cell r="C40">
            <v>184013138</v>
          </cell>
          <cell r="D40" t="str">
            <v>18护理4班</v>
          </cell>
          <cell r="E40">
            <v>77.7725</v>
          </cell>
        </row>
        <row r="41">
          <cell r="B41" t="str">
            <v>侯家兴</v>
          </cell>
          <cell r="C41">
            <v>184013191</v>
          </cell>
          <cell r="D41" t="str">
            <v>18护理2班</v>
          </cell>
          <cell r="E41">
            <v>77.7225</v>
          </cell>
        </row>
        <row r="42">
          <cell r="B42" t="str">
            <v>曾丽瑶</v>
          </cell>
          <cell r="C42">
            <v>182018176</v>
          </cell>
          <cell r="D42" t="str">
            <v>18护理4班</v>
          </cell>
          <cell r="E42">
            <v>77.695</v>
          </cell>
        </row>
        <row r="43">
          <cell r="B43" t="str">
            <v>肖雪峰</v>
          </cell>
          <cell r="C43">
            <v>184013152</v>
          </cell>
          <cell r="D43" t="str">
            <v>18护理3班</v>
          </cell>
          <cell r="E43">
            <v>77.685</v>
          </cell>
        </row>
        <row r="44">
          <cell r="B44" t="str">
            <v>张意珊</v>
          </cell>
          <cell r="C44">
            <v>184013158</v>
          </cell>
          <cell r="D44" t="str">
            <v>18护理4班</v>
          </cell>
          <cell r="E44">
            <v>77.68</v>
          </cell>
        </row>
        <row r="45">
          <cell r="B45" t="str">
            <v>霍颖</v>
          </cell>
          <cell r="C45">
            <v>184013056</v>
          </cell>
          <cell r="D45" t="str">
            <v>18护理1班</v>
          </cell>
          <cell r="E45">
            <v>77.535</v>
          </cell>
        </row>
        <row r="46">
          <cell r="B46" t="str">
            <v>刘耀成</v>
          </cell>
          <cell r="C46">
            <v>184013081</v>
          </cell>
          <cell r="D46" t="str">
            <v>18护理4班</v>
          </cell>
          <cell r="E46">
            <v>77.3175</v>
          </cell>
        </row>
        <row r="47">
          <cell r="B47" t="str">
            <v>何敏瑜</v>
          </cell>
          <cell r="C47">
            <v>184013118</v>
          </cell>
          <cell r="D47" t="str">
            <v>18护理3班</v>
          </cell>
          <cell r="E47">
            <v>77.31</v>
          </cell>
        </row>
        <row r="48">
          <cell r="B48" t="str">
            <v>周奕彤</v>
          </cell>
          <cell r="C48">
            <v>184013187</v>
          </cell>
          <cell r="D48" t="str">
            <v>18护理2班</v>
          </cell>
          <cell r="E48">
            <v>76.925</v>
          </cell>
        </row>
        <row r="49">
          <cell r="B49" t="str">
            <v>陈诗仪</v>
          </cell>
          <cell r="C49">
            <v>184013189</v>
          </cell>
          <cell r="D49" t="str">
            <v>18护理1班</v>
          </cell>
          <cell r="E49">
            <v>76.8825</v>
          </cell>
        </row>
        <row r="50">
          <cell r="B50" t="str">
            <v>黄楚晴</v>
          </cell>
          <cell r="C50">
            <v>181035032</v>
          </cell>
          <cell r="D50" t="str">
            <v>18护理3班</v>
          </cell>
          <cell r="E50">
            <v>76.83</v>
          </cell>
        </row>
        <row r="51">
          <cell r="B51" t="str">
            <v>赖玉婷</v>
          </cell>
          <cell r="C51">
            <v>184013120</v>
          </cell>
          <cell r="D51" t="str">
            <v>18护理4班</v>
          </cell>
          <cell r="E51">
            <v>76.7825</v>
          </cell>
        </row>
        <row r="52">
          <cell r="B52" t="str">
            <v>李锦玲</v>
          </cell>
          <cell r="C52">
            <v>184013181</v>
          </cell>
          <cell r="D52" t="str">
            <v>18护理1班</v>
          </cell>
          <cell r="E52">
            <v>76.7825</v>
          </cell>
        </row>
        <row r="53">
          <cell r="B53" t="str">
            <v>李红华</v>
          </cell>
          <cell r="C53">
            <v>184013072</v>
          </cell>
          <cell r="D53" t="str">
            <v>18护理2班</v>
          </cell>
          <cell r="E53">
            <v>76.7475</v>
          </cell>
        </row>
        <row r="54">
          <cell r="B54" t="str">
            <v>陈婉玲</v>
          </cell>
          <cell r="C54">
            <v>184013079</v>
          </cell>
          <cell r="D54" t="str">
            <v>18护理2班</v>
          </cell>
          <cell r="E54">
            <v>76.7375</v>
          </cell>
        </row>
        <row r="55">
          <cell r="B55" t="str">
            <v>郑丽</v>
          </cell>
          <cell r="C55">
            <v>184013070</v>
          </cell>
          <cell r="D55" t="str">
            <v>18护理3班</v>
          </cell>
          <cell r="E55">
            <v>76.685</v>
          </cell>
        </row>
        <row r="56">
          <cell r="B56" t="str">
            <v>胡智宇</v>
          </cell>
          <cell r="C56">
            <v>184013166</v>
          </cell>
          <cell r="D56" t="str">
            <v>18护理4班</v>
          </cell>
          <cell r="E56">
            <v>76.6775</v>
          </cell>
        </row>
        <row r="57">
          <cell r="B57" t="str">
            <v>郭晓琳</v>
          </cell>
          <cell r="C57">
            <v>184013112</v>
          </cell>
          <cell r="D57" t="str">
            <v>18护理4班</v>
          </cell>
          <cell r="E57">
            <v>76.6725</v>
          </cell>
        </row>
        <row r="58">
          <cell r="B58" t="str">
            <v>陈柳芬</v>
          </cell>
          <cell r="C58">
            <v>184013026</v>
          </cell>
          <cell r="D58" t="str">
            <v>18护理3班</v>
          </cell>
          <cell r="E58">
            <v>76.585</v>
          </cell>
        </row>
        <row r="59">
          <cell r="B59" t="str">
            <v>张卓文</v>
          </cell>
          <cell r="C59">
            <v>184013005</v>
          </cell>
          <cell r="D59" t="str">
            <v>18护理1班</v>
          </cell>
          <cell r="E59">
            <v>76.585</v>
          </cell>
        </row>
        <row r="60">
          <cell r="B60" t="str">
            <v>洪凤雅</v>
          </cell>
          <cell r="C60">
            <v>184013190</v>
          </cell>
          <cell r="D60" t="str">
            <v>18护理4班</v>
          </cell>
          <cell r="E60">
            <v>76.18</v>
          </cell>
        </row>
        <row r="61">
          <cell r="B61" t="str">
            <v>赖芷颖</v>
          </cell>
          <cell r="C61">
            <v>182018135</v>
          </cell>
          <cell r="D61" t="str">
            <v>18护理4班</v>
          </cell>
          <cell r="E61">
            <v>76.165</v>
          </cell>
        </row>
        <row r="62">
          <cell r="B62" t="str">
            <v>何春</v>
          </cell>
          <cell r="C62">
            <v>184013175</v>
          </cell>
          <cell r="D62" t="str">
            <v>18护理3班</v>
          </cell>
          <cell r="E62">
            <v>76.065</v>
          </cell>
        </row>
        <row r="63">
          <cell r="B63" t="str">
            <v>陈杨炀</v>
          </cell>
          <cell r="C63">
            <v>184013126</v>
          </cell>
          <cell r="D63" t="str">
            <v>18护理2班</v>
          </cell>
          <cell r="E63">
            <v>76.015</v>
          </cell>
        </row>
        <row r="64">
          <cell r="B64" t="str">
            <v>余苑芳</v>
          </cell>
          <cell r="C64">
            <v>184013098</v>
          </cell>
          <cell r="D64" t="str">
            <v>18护理2班</v>
          </cell>
          <cell r="E64">
            <v>76.0025</v>
          </cell>
        </row>
        <row r="65">
          <cell r="B65" t="str">
            <v>沈志贤</v>
          </cell>
          <cell r="C65">
            <v>184013032</v>
          </cell>
          <cell r="D65" t="str">
            <v>18护理2班</v>
          </cell>
          <cell r="E65">
            <v>75.965</v>
          </cell>
        </row>
        <row r="66">
          <cell r="B66" t="str">
            <v>程麟雯</v>
          </cell>
          <cell r="C66">
            <v>184021061</v>
          </cell>
          <cell r="D66" t="str">
            <v>18护理2班</v>
          </cell>
          <cell r="E66">
            <v>75.96</v>
          </cell>
        </row>
        <row r="67">
          <cell r="B67" t="str">
            <v>侯育南</v>
          </cell>
          <cell r="C67">
            <v>184013144</v>
          </cell>
          <cell r="D67" t="str">
            <v>18护理4班</v>
          </cell>
          <cell r="E67">
            <v>75.6675</v>
          </cell>
        </row>
        <row r="68">
          <cell r="B68" t="str">
            <v>郑秋香</v>
          </cell>
          <cell r="C68">
            <v>184013068</v>
          </cell>
          <cell r="D68" t="str">
            <v>18护理2班</v>
          </cell>
          <cell r="E68">
            <v>75.62</v>
          </cell>
        </row>
        <row r="69">
          <cell r="B69" t="str">
            <v>袁文莉</v>
          </cell>
          <cell r="C69">
            <v>184013105</v>
          </cell>
          <cell r="D69" t="str">
            <v>18护理4班</v>
          </cell>
          <cell r="E69">
            <v>75.5625</v>
          </cell>
        </row>
        <row r="70">
          <cell r="B70" t="str">
            <v>霍佳慧</v>
          </cell>
          <cell r="C70">
            <v>184013085</v>
          </cell>
          <cell r="D70" t="str">
            <v>18护理1班</v>
          </cell>
          <cell r="E70">
            <v>75.55</v>
          </cell>
        </row>
        <row r="71">
          <cell r="B71" t="str">
            <v>潘梓琪</v>
          </cell>
          <cell r="C71">
            <v>184013102</v>
          </cell>
          <cell r="D71" t="str">
            <v>18护理1班</v>
          </cell>
          <cell r="E71">
            <v>75.49</v>
          </cell>
        </row>
        <row r="72">
          <cell r="B72" t="str">
            <v>黄秋婷</v>
          </cell>
          <cell r="C72">
            <v>184013062</v>
          </cell>
          <cell r="D72" t="str">
            <v>18护理2班</v>
          </cell>
          <cell r="E72">
            <v>75.44</v>
          </cell>
        </row>
        <row r="73">
          <cell r="B73" t="str">
            <v>胡海宇</v>
          </cell>
          <cell r="C73">
            <v>184013172</v>
          </cell>
          <cell r="D73" t="str">
            <v>18护理3班</v>
          </cell>
          <cell r="E73">
            <v>75.395</v>
          </cell>
        </row>
        <row r="74">
          <cell r="B74" t="str">
            <v>何晓纯</v>
          </cell>
          <cell r="C74">
            <v>184013006</v>
          </cell>
          <cell r="D74" t="str">
            <v>18护理4班</v>
          </cell>
          <cell r="E74">
            <v>75.39</v>
          </cell>
        </row>
        <row r="75">
          <cell r="B75" t="str">
            <v>朱春晓</v>
          </cell>
          <cell r="C75">
            <v>184013121</v>
          </cell>
          <cell r="D75" t="str">
            <v>18护理4班</v>
          </cell>
          <cell r="E75">
            <v>75.3575</v>
          </cell>
        </row>
        <row r="76">
          <cell r="B76" t="str">
            <v>郑可</v>
          </cell>
          <cell r="C76">
            <v>184013167</v>
          </cell>
          <cell r="D76" t="str">
            <v>18护理3班</v>
          </cell>
          <cell r="E76">
            <v>75.3275</v>
          </cell>
        </row>
        <row r="77">
          <cell r="B77" t="str">
            <v>邝晓岚</v>
          </cell>
          <cell r="C77">
            <v>184013050</v>
          </cell>
          <cell r="D77" t="str">
            <v>18护理2班</v>
          </cell>
          <cell r="E77">
            <v>75.185</v>
          </cell>
        </row>
        <row r="78">
          <cell r="B78" t="str">
            <v>郑裕婷</v>
          </cell>
          <cell r="C78">
            <v>184013058</v>
          </cell>
          <cell r="D78" t="str">
            <v>18护理3班</v>
          </cell>
          <cell r="E78">
            <v>75.16</v>
          </cell>
        </row>
        <row r="79">
          <cell r="B79" t="str">
            <v>魏韵清</v>
          </cell>
          <cell r="C79">
            <v>184013182</v>
          </cell>
          <cell r="D79" t="str">
            <v>18护理1班</v>
          </cell>
          <cell r="E79">
            <v>75.08</v>
          </cell>
        </row>
        <row r="80">
          <cell r="B80" t="str">
            <v>邓昕皓</v>
          </cell>
          <cell r="C80">
            <v>184013080</v>
          </cell>
          <cell r="D80" t="str">
            <v>18护理1班</v>
          </cell>
          <cell r="E80">
            <v>74.9225</v>
          </cell>
        </row>
        <row r="81">
          <cell r="B81" t="str">
            <v>李观仪</v>
          </cell>
          <cell r="C81">
            <v>184013094</v>
          </cell>
          <cell r="D81" t="str">
            <v>18护理3班</v>
          </cell>
          <cell r="E81">
            <v>74.865</v>
          </cell>
        </row>
        <row r="82">
          <cell r="B82" t="str">
            <v>罗娇婷</v>
          </cell>
          <cell r="C82">
            <v>184013192</v>
          </cell>
          <cell r="D82" t="str">
            <v>18护理2班</v>
          </cell>
          <cell r="E82">
            <v>74.79</v>
          </cell>
        </row>
        <row r="83">
          <cell r="B83" t="str">
            <v>周佩莹</v>
          </cell>
          <cell r="C83">
            <v>184013176</v>
          </cell>
          <cell r="D83" t="str">
            <v>18护理3班</v>
          </cell>
          <cell r="E83">
            <v>74.765</v>
          </cell>
        </row>
        <row r="84">
          <cell r="B84" t="str">
            <v>廖彩云</v>
          </cell>
          <cell r="C84">
            <v>184013104</v>
          </cell>
          <cell r="D84" t="str">
            <v>18护理3班</v>
          </cell>
          <cell r="E84">
            <v>74.71</v>
          </cell>
        </row>
        <row r="85">
          <cell r="B85" t="str">
            <v>王伟平</v>
          </cell>
          <cell r="C85">
            <v>184013150</v>
          </cell>
          <cell r="D85" t="str">
            <v>18护理2班</v>
          </cell>
          <cell r="E85">
            <v>74.6875</v>
          </cell>
        </row>
        <row r="86">
          <cell r="B86" t="str">
            <v>杨晓仪</v>
          </cell>
          <cell r="C86">
            <v>184013185</v>
          </cell>
          <cell r="D86" t="str">
            <v>18护理2班</v>
          </cell>
          <cell r="E86">
            <v>74.675</v>
          </cell>
        </row>
        <row r="87">
          <cell r="B87" t="str">
            <v>潘炜程</v>
          </cell>
          <cell r="C87">
            <v>184013103</v>
          </cell>
          <cell r="D87" t="str">
            <v>18护理3班</v>
          </cell>
          <cell r="E87">
            <v>74.56</v>
          </cell>
        </row>
        <row r="88">
          <cell r="B88" t="str">
            <v>蔡晓丹</v>
          </cell>
          <cell r="C88">
            <v>184013002</v>
          </cell>
          <cell r="D88" t="str">
            <v>18护理1班</v>
          </cell>
          <cell r="E88">
            <v>74.5575</v>
          </cell>
        </row>
        <row r="89">
          <cell r="B89" t="str">
            <v>朱雨涓</v>
          </cell>
          <cell r="C89">
            <v>184013069</v>
          </cell>
          <cell r="D89" t="str">
            <v>18护理2班</v>
          </cell>
          <cell r="E89">
            <v>74.325</v>
          </cell>
        </row>
        <row r="90">
          <cell r="B90" t="str">
            <v>凌慧婷</v>
          </cell>
          <cell r="C90">
            <v>184013071</v>
          </cell>
          <cell r="D90" t="str">
            <v>18护理1班</v>
          </cell>
          <cell r="E90">
            <v>74.3225</v>
          </cell>
        </row>
        <row r="91">
          <cell r="B91" t="str">
            <v>梁晓莹</v>
          </cell>
          <cell r="C91">
            <v>184013003</v>
          </cell>
          <cell r="D91" t="str">
            <v>18护理2班</v>
          </cell>
          <cell r="E91">
            <v>74.26</v>
          </cell>
        </row>
        <row r="92">
          <cell r="B92" t="str">
            <v>林媛</v>
          </cell>
          <cell r="C92">
            <v>184013049</v>
          </cell>
          <cell r="D92" t="str">
            <v>18护理1班</v>
          </cell>
          <cell r="E92">
            <v>74.1475</v>
          </cell>
        </row>
        <row r="93">
          <cell r="B93" t="str">
            <v>何嘉怡</v>
          </cell>
          <cell r="C93">
            <v>184013151</v>
          </cell>
          <cell r="D93" t="str">
            <v>18护理2班</v>
          </cell>
          <cell r="E93">
            <v>74.125</v>
          </cell>
        </row>
        <row r="94">
          <cell r="B94" t="str">
            <v>冯清清</v>
          </cell>
          <cell r="C94">
            <v>184013183</v>
          </cell>
          <cell r="D94" t="str">
            <v>18护理3班</v>
          </cell>
          <cell r="E94">
            <v>74.03</v>
          </cell>
        </row>
        <row r="95">
          <cell r="B95" t="str">
            <v>邓晓雯</v>
          </cell>
          <cell r="C95">
            <v>181051013</v>
          </cell>
          <cell r="D95" t="str">
            <v>18护理1班</v>
          </cell>
          <cell r="E95">
            <v>73.93</v>
          </cell>
        </row>
        <row r="96">
          <cell r="B96" t="str">
            <v>庄海欣</v>
          </cell>
          <cell r="C96">
            <v>182018076</v>
          </cell>
          <cell r="D96" t="str">
            <v>18护理2班</v>
          </cell>
          <cell r="E96">
            <v>73.905</v>
          </cell>
        </row>
        <row r="97">
          <cell r="B97" t="str">
            <v>范冰冰</v>
          </cell>
          <cell r="C97">
            <v>181024019</v>
          </cell>
          <cell r="D97" t="str">
            <v>18护理3班</v>
          </cell>
          <cell r="E97">
            <v>73.855</v>
          </cell>
        </row>
        <row r="98">
          <cell r="B98" t="str">
            <v>杨嘉欣</v>
          </cell>
          <cell r="C98">
            <v>184013065</v>
          </cell>
          <cell r="D98" t="str">
            <v>18护理2班</v>
          </cell>
          <cell r="E98">
            <v>73.84</v>
          </cell>
        </row>
        <row r="99">
          <cell r="B99" t="str">
            <v>陈柳燕</v>
          </cell>
          <cell r="C99">
            <v>184013066</v>
          </cell>
          <cell r="D99" t="str">
            <v>18护理2班</v>
          </cell>
          <cell r="E99">
            <v>73.695</v>
          </cell>
        </row>
        <row r="100">
          <cell r="B100" t="str">
            <v>黄玉欣</v>
          </cell>
          <cell r="C100">
            <v>181054071</v>
          </cell>
          <cell r="D100" t="str">
            <v>18护理3班</v>
          </cell>
          <cell r="E100">
            <v>73.67</v>
          </cell>
        </row>
        <row r="101">
          <cell r="B101" t="str">
            <v>陈珠嘉</v>
          </cell>
          <cell r="C101">
            <v>184013169</v>
          </cell>
          <cell r="D101" t="str">
            <v>18护理3班</v>
          </cell>
          <cell r="E101">
            <v>73.62</v>
          </cell>
        </row>
        <row r="102">
          <cell r="B102" t="str">
            <v>邓万琪</v>
          </cell>
          <cell r="C102">
            <v>184013173</v>
          </cell>
          <cell r="D102" t="str">
            <v>18护理3班</v>
          </cell>
          <cell r="E102">
            <v>73.52</v>
          </cell>
        </row>
        <row r="103">
          <cell r="B103" t="str">
            <v>陈莹丽</v>
          </cell>
          <cell r="C103">
            <v>184013154</v>
          </cell>
          <cell r="D103" t="str">
            <v>18护理4班</v>
          </cell>
          <cell r="E103">
            <v>73.515</v>
          </cell>
        </row>
        <row r="104">
          <cell r="B104" t="str">
            <v>钟倩莹</v>
          </cell>
          <cell r="C104">
            <v>184013033</v>
          </cell>
          <cell r="D104" t="str">
            <v>18护理3班</v>
          </cell>
          <cell r="E104">
            <v>73.5</v>
          </cell>
        </row>
        <row r="105">
          <cell r="B105" t="str">
            <v>王文琛</v>
          </cell>
          <cell r="C105">
            <v>184013034</v>
          </cell>
          <cell r="D105" t="str">
            <v>18护理4班</v>
          </cell>
          <cell r="E105">
            <v>73.47</v>
          </cell>
        </row>
        <row r="106">
          <cell r="B106" t="str">
            <v>骆芊彤</v>
          </cell>
          <cell r="C106">
            <v>184013178</v>
          </cell>
          <cell r="D106" t="str">
            <v>18护理1班</v>
          </cell>
          <cell r="E106">
            <v>73.4175</v>
          </cell>
        </row>
        <row r="107">
          <cell r="B107" t="str">
            <v>曾晓旋</v>
          </cell>
          <cell r="C107">
            <v>184013163</v>
          </cell>
          <cell r="D107" t="str">
            <v>18护理3班</v>
          </cell>
          <cell r="E107">
            <v>73.37</v>
          </cell>
        </row>
        <row r="108">
          <cell r="B108" t="str">
            <v>陈广怡</v>
          </cell>
          <cell r="C108">
            <v>184013087</v>
          </cell>
          <cell r="D108" t="str">
            <v>18护理3班</v>
          </cell>
          <cell r="E108">
            <v>73.33</v>
          </cell>
        </row>
        <row r="109">
          <cell r="B109" t="str">
            <v>张一禧</v>
          </cell>
          <cell r="C109">
            <v>184013109</v>
          </cell>
          <cell r="D109" t="str">
            <v>18护理1班</v>
          </cell>
          <cell r="E109">
            <v>73.33</v>
          </cell>
        </row>
        <row r="110">
          <cell r="B110" t="str">
            <v>甘炜秋</v>
          </cell>
          <cell r="C110">
            <v>184013116</v>
          </cell>
          <cell r="D110" t="str">
            <v>18护理3班</v>
          </cell>
          <cell r="E110">
            <v>73.2675</v>
          </cell>
        </row>
        <row r="111">
          <cell r="B111" t="str">
            <v>温东枚</v>
          </cell>
          <cell r="C111">
            <v>184013091</v>
          </cell>
          <cell r="D111" t="str">
            <v>18护理2班</v>
          </cell>
          <cell r="E111">
            <v>73.235</v>
          </cell>
        </row>
        <row r="112">
          <cell r="B112" t="str">
            <v>高雅葳</v>
          </cell>
          <cell r="C112">
            <v>184013137</v>
          </cell>
          <cell r="D112" t="str">
            <v>18护理1班</v>
          </cell>
          <cell r="E112">
            <v>73.1325</v>
          </cell>
        </row>
        <row r="113">
          <cell r="B113" t="str">
            <v>金世岭</v>
          </cell>
          <cell r="C113">
            <v>184013099</v>
          </cell>
          <cell r="D113" t="str">
            <v>18护理4班</v>
          </cell>
          <cell r="E113">
            <v>73.1275</v>
          </cell>
        </row>
        <row r="114">
          <cell r="B114" t="str">
            <v>钟欣彤</v>
          </cell>
          <cell r="C114">
            <v>184013184</v>
          </cell>
          <cell r="D114" t="str">
            <v>18护理2班</v>
          </cell>
          <cell r="E114">
            <v>73.0975</v>
          </cell>
        </row>
        <row r="115">
          <cell r="B115" t="str">
            <v>叶文靖</v>
          </cell>
          <cell r="C115">
            <v>184013074</v>
          </cell>
          <cell r="D115" t="str">
            <v>18护理3班</v>
          </cell>
          <cell r="E115">
            <v>72.9</v>
          </cell>
        </row>
        <row r="116">
          <cell r="B116" t="str">
            <v>赖文静</v>
          </cell>
          <cell r="C116">
            <v>184013174</v>
          </cell>
          <cell r="D116" t="str">
            <v>18护理2班</v>
          </cell>
          <cell r="E116">
            <v>72.81</v>
          </cell>
        </row>
        <row r="117">
          <cell r="B117" t="str">
            <v>容洁媛</v>
          </cell>
          <cell r="C117">
            <v>184013156</v>
          </cell>
          <cell r="D117" t="str">
            <v>18护理4班</v>
          </cell>
          <cell r="E117">
            <v>72.7975</v>
          </cell>
        </row>
        <row r="118">
          <cell r="B118" t="str">
            <v>陈丽华</v>
          </cell>
          <cell r="C118">
            <v>184013113</v>
          </cell>
          <cell r="D118" t="str">
            <v>18护理4班</v>
          </cell>
          <cell r="E118">
            <v>72.795</v>
          </cell>
        </row>
        <row r="119">
          <cell r="B119" t="str">
            <v>张雯炜</v>
          </cell>
          <cell r="C119">
            <v>182018137</v>
          </cell>
          <cell r="D119" t="str">
            <v>18护理4班</v>
          </cell>
          <cell r="E119">
            <v>72.575</v>
          </cell>
        </row>
        <row r="120">
          <cell r="B120" t="str">
            <v>卢佩婷</v>
          </cell>
          <cell r="C120">
            <v>184013019</v>
          </cell>
          <cell r="D120" t="str">
            <v>18护理2班</v>
          </cell>
          <cell r="E120">
            <v>72.495</v>
          </cell>
        </row>
        <row r="121">
          <cell r="B121" t="str">
            <v>黄颖琳</v>
          </cell>
          <cell r="C121">
            <v>184013145</v>
          </cell>
          <cell r="D121" t="str">
            <v>18护理2班</v>
          </cell>
          <cell r="E121">
            <v>72.475</v>
          </cell>
        </row>
        <row r="122">
          <cell r="B122" t="str">
            <v>何媛媛</v>
          </cell>
          <cell r="C122">
            <v>184013100</v>
          </cell>
          <cell r="D122" t="str">
            <v>18护理3班</v>
          </cell>
          <cell r="E122">
            <v>72.4275</v>
          </cell>
        </row>
        <row r="123">
          <cell r="B123" t="str">
            <v>陈慧莹</v>
          </cell>
          <cell r="C123">
            <v>184013146</v>
          </cell>
          <cell r="D123" t="str">
            <v>18护理1班</v>
          </cell>
          <cell r="E123">
            <v>72.275</v>
          </cell>
        </row>
        <row r="124">
          <cell r="B124" t="str">
            <v>姚超</v>
          </cell>
          <cell r="C124">
            <v>184013133</v>
          </cell>
          <cell r="D124" t="str">
            <v>18护理4班</v>
          </cell>
          <cell r="E124">
            <v>72.2725</v>
          </cell>
        </row>
        <row r="125">
          <cell r="B125" t="str">
            <v>邱漓颍</v>
          </cell>
          <cell r="C125">
            <v>184013040</v>
          </cell>
          <cell r="D125" t="str">
            <v>18护理4班</v>
          </cell>
          <cell r="E125">
            <v>72.255</v>
          </cell>
        </row>
        <row r="126">
          <cell r="B126" t="str">
            <v>黄熹哲</v>
          </cell>
          <cell r="C126">
            <v>184013037</v>
          </cell>
          <cell r="D126" t="str">
            <v>18护理3班</v>
          </cell>
          <cell r="E126">
            <v>72.04</v>
          </cell>
        </row>
        <row r="127">
          <cell r="B127" t="str">
            <v>郑晶</v>
          </cell>
          <cell r="C127">
            <v>184013009</v>
          </cell>
          <cell r="D127" t="str">
            <v>18护理3班</v>
          </cell>
          <cell r="E127">
            <v>72.0175</v>
          </cell>
        </row>
        <row r="128">
          <cell r="B128" t="str">
            <v>周宝仪</v>
          </cell>
          <cell r="C128">
            <v>184013063</v>
          </cell>
          <cell r="D128" t="str">
            <v>18护理2班</v>
          </cell>
          <cell r="E128">
            <v>71.955</v>
          </cell>
        </row>
        <row r="129">
          <cell r="B129" t="str">
            <v>简雪晴</v>
          </cell>
          <cell r="C129">
            <v>184013008</v>
          </cell>
          <cell r="D129" t="str">
            <v>18护理4班</v>
          </cell>
          <cell r="E129">
            <v>71.67</v>
          </cell>
        </row>
        <row r="130">
          <cell r="B130" t="str">
            <v>吴雨恩</v>
          </cell>
          <cell r="C130">
            <v>182018265</v>
          </cell>
          <cell r="D130" t="str">
            <v>18护理2班</v>
          </cell>
          <cell r="E130">
            <v>71.605</v>
          </cell>
        </row>
        <row r="131">
          <cell r="B131" t="str">
            <v>梁绮彤</v>
          </cell>
          <cell r="C131">
            <v>184013122</v>
          </cell>
          <cell r="D131" t="str">
            <v>18护理1班</v>
          </cell>
          <cell r="E131">
            <v>71.6025</v>
          </cell>
        </row>
        <row r="132">
          <cell r="B132" t="str">
            <v>陈运秀</v>
          </cell>
          <cell r="C132">
            <v>184013171</v>
          </cell>
          <cell r="D132" t="str">
            <v>18护理3班</v>
          </cell>
          <cell r="E132">
            <v>71.585</v>
          </cell>
        </row>
        <row r="133">
          <cell r="B133" t="str">
            <v>唐暄</v>
          </cell>
          <cell r="C133">
            <v>184013165</v>
          </cell>
          <cell r="D133" t="str">
            <v>18护理1班</v>
          </cell>
          <cell r="E133">
            <v>71.57</v>
          </cell>
        </row>
        <row r="134">
          <cell r="B134" t="str">
            <v>邓楚桐</v>
          </cell>
          <cell r="C134">
            <v>184013012</v>
          </cell>
          <cell r="D134" t="str">
            <v>18护理2班</v>
          </cell>
          <cell r="E134">
            <v>71.405</v>
          </cell>
        </row>
        <row r="135">
          <cell r="B135" t="str">
            <v>林泽华</v>
          </cell>
          <cell r="C135">
            <v>184013025</v>
          </cell>
          <cell r="D135" t="str">
            <v>18护理1班</v>
          </cell>
          <cell r="E135">
            <v>71.395</v>
          </cell>
        </row>
        <row r="136">
          <cell r="B136" t="str">
            <v>叶洪强</v>
          </cell>
          <cell r="C136">
            <v>184013132</v>
          </cell>
          <cell r="D136" t="str">
            <v>18护理4班</v>
          </cell>
          <cell r="E136">
            <v>71.34</v>
          </cell>
        </row>
        <row r="137">
          <cell r="B137" t="str">
            <v>杨璧兴</v>
          </cell>
          <cell r="C137">
            <v>184013097</v>
          </cell>
          <cell r="D137" t="str">
            <v>18护理4班</v>
          </cell>
          <cell r="E137">
            <v>71.3175</v>
          </cell>
        </row>
        <row r="138">
          <cell r="B138" t="str">
            <v>何誉婷</v>
          </cell>
          <cell r="C138">
            <v>184013073</v>
          </cell>
          <cell r="D138" t="str">
            <v>18护理4班</v>
          </cell>
          <cell r="E138">
            <v>71.31</v>
          </cell>
        </row>
        <row r="139">
          <cell r="B139" t="str">
            <v>李妙曼</v>
          </cell>
          <cell r="C139">
            <v>184013155</v>
          </cell>
          <cell r="D139" t="str">
            <v>18护理3班</v>
          </cell>
          <cell r="E139">
            <v>71.22</v>
          </cell>
        </row>
        <row r="140">
          <cell r="B140" t="str">
            <v>黄琳洁</v>
          </cell>
          <cell r="C140">
            <v>184013024</v>
          </cell>
          <cell r="D140" t="str">
            <v>18护理4班</v>
          </cell>
          <cell r="E140">
            <v>71.2075</v>
          </cell>
        </row>
        <row r="141">
          <cell r="B141" t="str">
            <v>卢佳铌</v>
          </cell>
          <cell r="C141">
            <v>184013136</v>
          </cell>
          <cell r="D141" t="str">
            <v>18护理3班</v>
          </cell>
          <cell r="E141">
            <v>71.205</v>
          </cell>
        </row>
        <row r="142">
          <cell r="B142" t="str">
            <v>邓诗艺</v>
          </cell>
          <cell r="C142">
            <v>184013127</v>
          </cell>
          <cell r="D142" t="str">
            <v>18护理3班</v>
          </cell>
          <cell r="E142">
            <v>71.0525</v>
          </cell>
        </row>
        <row r="143">
          <cell r="B143" t="str">
            <v>李嘉怡</v>
          </cell>
          <cell r="C143">
            <v>184013083</v>
          </cell>
          <cell r="D143" t="str">
            <v>18护理3班</v>
          </cell>
          <cell r="E143">
            <v>70.75</v>
          </cell>
        </row>
        <row r="144">
          <cell r="B144" t="str">
            <v>黄欣彤</v>
          </cell>
          <cell r="C144">
            <v>184013084</v>
          </cell>
          <cell r="D144" t="str">
            <v>18护理4班</v>
          </cell>
          <cell r="E144">
            <v>70.66</v>
          </cell>
        </row>
        <row r="145">
          <cell r="B145" t="str">
            <v>蔡琳</v>
          </cell>
          <cell r="C145">
            <v>184013114</v>
          </cell>
          <cell r="D145" t="str">
            <v>18护理4班</v>
          </cell>
          <cell r="E145">
            <v>70.65</v>
          </cell>
        </row>
        <row r="146">
          <cell r="B146" t="str">
            <v>陈钟晴</v>
          </cell>
          <cell r="C146">
            <v>184013129</v>
          </cell>
          <cell r="D146" t="str">
            <v>18护理3班</v>
          </cell>
          <cell r="E146">
            <v>70.52</v>
          </cell>
        </row>
        <row r="147">
          <cell r="B147" t="str">
            <v>曾雯琦</v>
          </cell>
          <cell r="C147">
            <v>184013179</v>
          </cell>
          <cell r="D147" t="str">
            <v>18护理1班</v>
          </cell>
          <cell r="E147">
            <v>70.475</v>
          </cell>
        </row>
        <row r="148">
          <cell r="B148" t="str">
            <v>梁配瑜</v>
          </cell>
          <cell r="C148">
            <v>181052004</v>
          </cell>
          <cell r="D148" t="str">
            <v>18护理1班</v>
          </cell>
          <cell r="E148">
            <v>70.355</v>
          </cell>
        </row>
        <row r="149">
          <cell r="B149" t="str">
            <v>张亚格</v>
          </cell>
          <cell r="C149">
            <v>184013110</v>
          </cell>
          <cell r="D149" t="str">
            <v>18护理3班</v>
          </cell>
          <cell r="E149">
            <v>70.32</v>
          </cell>
        </row>
        <row r="150">
          <cell r="B150" t="str">
            <v>周大双</v>
          </cell>
          <cell r="C150">
            <v>184013064</v>
          </cell>
          <cell r="D150" t="str">
            <v>18护理3班</v>
          </cell>
          <cell r="E150">
            <v>70.195</v>
          </cell>
        </row>
        <row r="151">
          <cell r="B151" t="str">
            <v>陈思婷</v>
          </cell>
          <cell r="C151">
            <v>184013046</v>
          </cell>
          <cell r="D151" t="str">
            <v>18护理1班</v>
          </cell>
          <cell r="E151">
            <v>69.8925</v>
          </cell>
        </row>
        <row r="152">
          <cell r="B152" t="str">
            <v>林小云</v>
          </cell>
          <cell r="C152">
            <v>184013076</v>
          </cell>
          <cell r="D152" t="str">
            <v>18护理4班</v>
          </cell>
          <cell r="E152">
            <v>69.87</v>
          </cell>
        </row>
        <row r="153">
          <cell r="B153" t="str">
            <v>高漫婷</v>
          </cell>
          <cell r="C153">
            <v>184013130</v>
          </cell>
          <cell r="D153" t="str">
            <v>18护理1班</v>
          </cell>
          <cell r="E153">
            <v>69.8225</v>
          </cell>
        </row>
        <row r="154">
          <cell r="B154" t="str">
            <v>潘俊鹏</v>
          </cell>
          <cell r="C154">
            <v>182018162</v>
          </cell>
          <cell r="D154" t="str">
            <v>18护理2班</v>
          </cell>
          <cell r="E154">
            <v>69.48</v>
          </cell>
        </row>
        <row r="155">
          <cell r="B155" t="str">
            <v>蒋杰霖</v>
          </cell>
          <cell r="C155">
            <v>184013124</v>
          </cell>
          <cell r="D155" t="str">
            <v>18护理2班</v>
          </cell>
          <cell r="E155">
            <v>69.365</v>
          </cell>
        </row>
        <row r="156">
          <cell r="B156" t="str">
            <v>孙岚</v>
          </cell>
          <cell r="C156">
            <v>184013164</v>
          </cell>
          <cell r="D156" t="str">
            <v>18护理1班</v>
          </cell>
          <cell r="E156">
            <v>69.12</v>
          </cell>
        </row>
        <row r="157">
          <cell r="B157" t="str">
            <v>李如娜</v>
          </cell>
          <cell r="C157">
            <v>184013127</v>
          </cell>
          <cell r="D157" t="str">
            <v>18护理3班</v>
          </cell>
          <cell r="E157">
            <v>68.875</v>
          </cell>
        </row>
        <row r="158">
          <cell r="B158" t="str">
            <v>胡咏欣</v>
          </cell>
          <cell r="C158">
            <v>184013023</v>
          </cell>
          <cell r="D158" t="str">
            <v>18护理1班</v>
          </cell>
          <cell r="E158">
            <v>68.8025</v>
          </cell>
        </row>
        <row r="159">
          <cell r="B159" t="str">
            <v>李梓豪</v>
          </cell>
          <cell r="C159">
            <v>184013125</v>
          </cell>
          <cell r="D159" t="str">
            <v>18护理3班</v>
          </cell>
          <cell r="E159">
            <v>68.485</v>
          </cell>
        </row>
        <row r="160">
          <cell r="B160" t="str">
            <v>俞盛</v>
          </cell>
          <cell r="C160">
            <v>184013027</v>
          </cell>
          <cell r="D160" t="str">
            <v>18护理3班</v>
          </cell>
          <cell r="E160">
            <v>68.435</v>
          </cell>
        </row>
        <row r="161">
          <cell r="B161" t="str">
            <v>谭淑芳</v>
          </cell>
          <cell r="C161">
            <v>184013014</v>
          </cell>
          <cell r="D161" t="str">
            <v>18护理2班</v>
          </cell>
          <cell r="E161">
            <v>68.215</v>
          </cell>
        </row>
        <row r="162">
          <cell r="B162" t="str">
            <v>钱沛琳</v>
          </cell>
          <cell r="C162">
            <v>184013043</v>
          </cell>
          <cell r="D162" t="str">
            <v>18护理1班</v>
          </cell>
          <cell r="E162">
            <v>68.205</v>
          </cell>
        </row>
        <row r="163">
          <cell r="B163" t="str">
            <v>林桓烨</v>
          </cell>
          <cell r="C163">
            <v>184013188</v>
          </cell>
          <cell r="D163" t="str">
            <v>18护理2班</v>
          </cell>
          <cell r="E163">
            <v>68.19</v>
          </cell>
        </row>
        <row r="164">
          <cell r="B164" t="str">
            <v>周文倩</v>
          </cell>
          <cell r="C164">
            <v>184013082</v>
          </cell>
          <cell r="D164" t="str">
            <v>18护理2班</v>
          </cell>
          <cell r="E164">
            <v>68.155</v>
          </cell>
        </row>
        <row r="165">
          <cell r="B165" t="str">
            <v>曾晓婷</v>
          </cell>
          <cell r="C165">
            <v>184013123</v>
          </cell>
          <cell r="D165" t="str">
            <v>18护理2班</v>
          </cell>
          <cell r="E165">
            <v>68.11</v>
          </cell>
        </row>
        <row r="166">
          <cell r="B166" t="str">
            <v>黄佳佳</v>
          </cell>
          <cell r="C166">
            <v>184013160</v>
          </cell>
          <cell r="D166" t="str">
            <v>18护理3班</v>
          </cell>
          <cell r="E166">
            <v>67.605</v>
          </cell>
        </row>
        <row r="167">
          <cell r="B167" t="str">
            <v>刘晓晴</v>
          </cell>
          <cell r="C167">
            <v>184013134</v>
          </cell>
          <cell r="D167" t="str">
            <v>18护理2班</v>
          </cell>
          <cell r="E167">
            <v>67.5925</v>
          </cell>
        </row>
        <row r="168">
          <cell r="B168" t="str">
            <v>吴沚盈</v>
          </cell>
          <cell r="C168">
            <v>184013186</v>
          </cell>
          <cell r="D168" t="str">
            <v>18护理2班</v>
          </cell>
          <cell r="E168">
            <v>67.58</v>
          </cell>
        </row>
        <row r="169">
          <cell r="B169" t="str">
            <v>谢志坚</v>
          </cell>
          <cell r="C169">
            <v>184013088</v>
          </cell>
          <cell r="D169" t="str">
            <v>18护理4班</v>
          </cell>
          <cell r="E169">
            <v>67.2225</v>
          </cell>
        </row>
        <row r="170">
          <cell r="B170" t="str">
            <v>彭斯思</v>
          </cell>
          <cell r="C170">
            <v>184013107</v>
          </cell>
          <cell r="D170" t="str">
            <v>18护理3班</v>
          </cell>
          <cell r="E170">
            <v>67.2</v>
          </cell>
        </row>
        <row r="171">
          <cell r="B171" t="str">
            <v>曹嘉裕</v>
          </cell>
          <cell r="C171">
            <v>184013086</v>
          </cell>
          <cell r="D171" t="str">
            <v>18护理4班</v>
          </cell>
          <cell r="E171">
            <v>67.025</v>
          </cell>
        </row>
        <row r="172">
          <cell r="B172" t="str">
            <v>梁健坤</v>
          </cell>
          <cell r="C172">
            <v>184013153</v>
          </cell>
          <cell r="D172" t="str">
            <v>18护理4班</v>
          </cell>
          <cell r="E172">
            <v>66.96</v>
          </cell>
        </row>
        <row r="173">
          <cell r="B173" t="str">
            <v>黄绮琳</v>
          </cell>
          <cell r="C173">
            <v>184013149</v>
          </cell>
          <cell r="D173" t="str">
            <v>18护理3班</v>
          </cell>
          <cell r="E173">
            <v>66.3275</v>
          </cell>
        </row>
        <row r="174">
          <cell r="B174" t="str">
            <v>李洁龙</v>
          </cell>
          <cell r="C174">
            <v>184013022</v>
          </cell>
          <cell r="D174" t="str">
            <v>18护理4班</v>
          </cell>
          <cell r="E174">
            <v>66.165</v>
          </cell>
        </row>
        <row r="175">
          <cell r="B175" t="str">
            <v>钟佩阳</v>
          </cell>
          <cell r="C175">
            <v>184013090</v>
          </cell>
          <cell r="D175" t="str">
            <v>18护理1班</v>
          </cell>
          <cell r="E175">
            <v>65.955</v>
          </cell>
        </row>
        <row r="176">
          <cell r="B176" t="str">
            <v>韦淑君</v>
          </cell>
          <cell r="C176">
            <v>184013053</v>
          </cell>
          <cell r="D176" t="str">
            <v>18护理4班</v>
          </cell>
          <cell r="E176">
            <v>65.9525</v>
          </cell>
        </row>
        <row r="177">
          <cell r="B177" t="str">
            <v>崔发畅</v>
          </cell>
          <cell r="C177">
            <v>184013140</v>
          </cell>
          <cell r="D177" t="str">
            <v>18护理4班</v>
          </cell>
          <cell r="E177">
            <v>64.895</v>
          </cell>
        </row>
        <row r="178">
          <cell r="B178" t="str">
            <v>陈江杨</v>
          </cell>
          <cell r="C178">
            <v>184013141</v>
          </cell>
          <cell r="D178" t="str">
            <v>18护理4班</v>
          </cell>
          <cell r="E178">
            <v>64.57</v>
          </cell>
        </row>
        <row r="179">
          <cell r="B179" t="str">
            <v>廖杰</v>
          </cell>
          <cell r="C179">
            <v>184013011</v>
          </cell>
          <cell r="D179" t="str">
            <v>18护理4班</v>
          </cell>
          <cell r="E179">
            <v>63.52</v>
          </cell>
        </row>
        <row r="180">
          <cell r="B180" t="str">
            <v>李俊锋</v>
          </cell>
          <cell r="C180">
            <v>184013095</v>
          </cell>
          <cell r="D180" t="str">
            <v>18护理1班</v>
          </cell>
          <cell r="E180">
            <v>62.825</v>
          </cell>
        </row>
        <row r="181">
          <cell r="B181" t="str">
            <v>王玉娴</v>
          </cell>
          <cell r="C181">
            <v>184013018</v>
          </cell>
          <cell r="D181" t="str">
            <v>18护理4班</v>
          </cell>
          <cell r="E181">
            <v>58.815</v>
          </cell>
        </row>
        <row r="182">
          <cell r="B182" t="str">
            <v>王政元</v>
          </cell>
          <cell r="C182">
            <v>184013001</v>
          </cell>
          <cell r="D182" t="str">
            <v>18护理4班</v>
          </cell>
          <cell r="E182">
            <v>52.72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5"/>
    <col collapsed="false" customWidth="true" hidden="false" outlineLevel="0" max="3" min="3" style="1" width="10.49"/>
    <col collapsed="false" customWidth="true" hidden="false" outlineLevel="0" max="4" min="4" style="1" width="20.5"/>
    <col collapsed="false" customWidth="true" hidden="false" outlineLevel="0" max="5" min="5" style="1" width="13.12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 t="s">
        <v>3</v>
      </c>
    </row>
    <row r="3" customFormat="false" ht="9.95" hidden="false" customHeight="true" outlineLevel="0" collapsed="false">
      <c r="A3" s="6"/>
      <c r="B3" s="6"/>
      <c r="C3" s="6"/>
      <c r="D3" s="6"/>
      <c r="E3" s="4"/>
      <c r="F3" s="5"/>
    </row>
    <row r="4" s="8" customFormat="true" ht="22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1" customFormat="true" ht="18" hidden="false" customHeight="true" outlineLevel="0" collapsed="false">
      <c r="A5" s="9" t="n">
        <v>1</v>
      </c>
      <c r="B5" s="10" t="s">
        <v>10</v>
      </c>
      <c r="C5" s="10" t="n">
        <v>164011083</v>
      </c>
      <c r="D5" s="11" t="s">
        <v>11</v>
      </c>
      <c r="E5" s="12" t="n">
        <f aca="false">VLOOKUP(B5,[1]2016级101人!$B$4:$E$105,4,FALSE())</f>
        <v>84.193</v>
      </c>
      <c r="F5" s="13" t="s">
        <v>12</v>
      </c>
    </row>
    <row r="6" s="1" customFormat="true" ht="18" hidden="false" customHeight="true" outlineLevel="0" collapsed="false">
      <c r="A6" s="9" t="n">
        <v>2</v>
      </c>
      <c r="B6" s="10" t="s">
        <v>13</v>
      </c>
      <c r="C6" s="11" t="n">
        <v>164011058</v>
      </c>
      <c r="D6" s="11" t="s">
        <v>14</v>
      </c>
      <c r="E6" s="12" t="n">
        <f aca="false">VLOOKUP(B6,[1]2016级101人!$B$4:$E$105,4,FALSE())</f>
        <v>83.734</v>
      </c>
      <c r="F6" s="13" t="s">
        <v>12</v>
      </c>
    </row>
    <row r="7" s="1" customFormat="true" ht="18" hidden="false" customHeight="true" outlineLevel="0" collapsed="false">
      <c r="A7" s="9" t="n">
        <v>3</v>
      </c>
      <c r="B7" s="10" t="s">
        <v>15</v>
      </c>
      <c r="C7" s="11" t="n">
        <v>174013044</v>
      </c>
      <c r="D7" s="11" t="s">
        <v>16</v>
      </c>
      <c r="E7" s="12" t="n">
        <f aca="false">VLOOKUP(B7,[1]2017级104人!$B$4:$E$108,4,FALSE())</f>
        <v>89.1375</v>
      </c>
      <c r="F7" s="13" t="s">
        <v>12</v>
      </c>
    </row>
    <row r="8" s="1" customFormat="true" ht="18" hidden="false" customHeight="true" outlineLevel="0" collapsed="false">
      <c r="A8" s="9" t="n">
        <v>4</v>
      </c>
      <c r="B8" s="10" t="s">
        <v>17</v>
      </c>
      <c r="C8" s="11" t="n">
        <v>174013049</v>
      </c>
      <c r="D8" s="11" t="s">
        <v>16</v>
      </c>
      <c r="E8" s="12" t="n">
        <f aca="false">VLOOKUP(B8,[1]2017级104人!$B$4:$E$108,4,FALSE())</f>
        <v>88.79</v>
      </c>
      <c r="F8" s="13" t="s">
        <v>12</v>
      </c>
    </row>
    <row r="9" s="17" customFormat="true" ht="18" hidden="false" customHeight="true" outlineLevel="0" collapsed="false">
      <c r="A9" s="9" t="n">
        <v>5</v>
      </c>
      <c r="B9" s="14" t="s">
        <v>18</v>
      </c>
      <c r="C9" s="14" t="n">
        <v>184013035</v>
      </c>
      <c r="D9" s="15" t="s">
        <v>19</v>
      </c>
      <c r="E9" s="12" t="n">
        <f aca="false">VLOOKUP(B9,[1]2018级178人!$B$4:$E$182,4,FALSE())</f>
        <v>83.55</v>
      </c>
      <c r="F9" s="13" t="s">
        <v>12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</row>
    <row r="10" s="17" customFormat="true" ht="18" hidden="false" customHeight="true" outlineLevel="0" collapsed="false">
      <c r="A10" s="9" t="n">
        <v>6</v>
      </c>
      <c r="B10" s="14" t="s">
        <v>20</v>
      </c>
      <c r="C10" s="14" t="n">
        <v>184013078</v>
      </c>
      <c r="D10" s="15" t="s">
        <v>21</v>
      </c>
      <c r="E10" s="12" t="n">
        <f aca="false">VLOOKUP(B10,[1]2018级178人!$B$4:$E$182,4,FALSE())</f>
        <v>82.3325</v>
      </c>
      <c r="F10" s="13" t="s">
        <v>1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</row>
    <row r="11" s="17" customFormat="true" ht="18" hidden="false" customHeight="true" outlineLevel="0" collapsed="false">
      <c r="A11" s="9" t="n">
        <v>7</v>
      </c>
      <c r="B11" s="14" t="s">
        <v>22</v>
      </c>
      <c r="C11" s="14" t="n">
        <v>184013180</v>
      </c>
      <c r="D11" s="15" t="s">
        <v>19</v>
      </c>
      <c r="E11" s="12" t="n">
        <f aca="false">VLOOKUP(B11,[1]2018级178人!$B$4:$E$182,4,FALSE())</f>
        <v>82.2675</v>
      </c>
      <c r="F11" s="13" t="s">
        <v>12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</row>
    <row r="12" s="17" customFormat="true" ht="18" hidden="false" customHeight="true" outlineLevel="0" collapsed="false">
      <c r="A12" s="9" t="n">
        <v>8</v>
      </c>
      <c r="B12" s="14" t="s">
        <v>23</v>
      </c>
      <c r="C12" s="14" t="n">
        <v>184013089</v>
      </c>
      <c r="D12" s="15" t="s">
        <v>19</v>
      </c>
      <c r="E12" s="12" t="n">
        <f aca="false">VLOOKUP(B12,[1]2018级178人!$B$4:$E$182,4,FALSE())</f>
        <v>81.665</v>
      </c>
      <c r="F12" s="13" t="s">
        <v>12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</row>
    <row r="13" s="1" customFormat="true" ht="18" hidden="false" customHeight="true" outlineLevel="0" collapsed="false">
      <c r="A13" s="9" t="n">
        <v>9</v>
      </c>
      <c r="B13" s="10" t="s">
        <v>24</v>
      </c>
      <c r="C13" s="11" t="n">
        <v>164011008</v>
      </c>
      <c r="D13" s="11" t="s">
        <v>11</v>
      </c>
      <c r="E13" s="12" t="n">
        <f aca="false">VLOOKUP(B13,[1]2016级101人!$B$4:$E$105,4,FALSE())</f>
        <v>82.882</v>
      </c>
      <c r="F13" s="13" t="s">
        <v>25</v>
      </c>
    </row>
    <row r="14" s="1" customFormat="true" ht="18" hidden="false" customHeight="true" outlineLevel="0" collapsed="false">
      <c r="A14" s="9" t="n">
        <v>10</v>
      </c>
      <c r="B14" s="10" t="s">
        <v>26</v>
      </c>
      <c r="C14" s="11" t="n">
        <v>164011080</v>
      </c>
      <c r="D14" s="11" t="s">
        <v>11</v>
      </c>
      <c r="E14" s="12" t="n">
        <f aca="false">VLOOKUP(B14,[1]2016级101人!$B$4:$E$105,4,FALSE())</f>
        <v>80.2765</v>
      </c>
      <c r="F14" s="13" t="s">
        <v>25</v>
      </c>
    </row>
    <row r="15" s="1" customFormat="true" ht="18" hidden="false" customHeight="true" outlineLevel="0" collapsed="false">
      <c r="A15" s="9" t="n">
        <v>11</v>
      </c>
      <c r="B15" s="10" t="s">
        <v>27</v>
      </c>
      <c r="C15" s="11" t="n">
        <v>164011082</v>
      </c>
      <c r="D15" s="11" t="s">
        <v>11</v>
      </c>
      <c r="E15" s="12" t="n">
        <f aca="false">VLOOKUP(B15,[1]2016级101人!$B$4:$E$105,4,FALSE())</f>
        <v>79.914</v>
      </c>
      <c r="F15" s="13" t="s">
        <v>25</v>
      </c>
    </row>
    <row r="16" s="1" customFormat="true" ht="18" hidden="false" customHeight="true" outlineLevel="0" collapsed="false">
      <c r="A16" s="9" t="n">
        <v>12</v>
      </c>
      <c r="B16" s="10" t="s">
        <v>28</v>
      </c>
      <c r="C16" s="11" t="n">
        <v>161033026</v>
      </c>
      <c r="D16" s="11" t="s">
        <v>14</v>
      </c>
      <c r="E16" s="12" t="n">
        <f aca="false">VLOOKUP(B16,[1]2016级101人!$B$4:$E$105,4,FALSE())</f>
        <v>79.8125</v>
      </c>
      <c r="F16" s="13" t="s">
        <v>25</v>
      </c>
    </row>
    <row r="17" s="1" customFormat="true" ht="18" hidden="false" customHeight="true" outlineLevel="0" collapsed="false">
      <c r="A17" s="9" t="n">
        <v>13</v>
      </c>
      <c r="B17" s="10" t="s">
        <v>29</v>
      </c>
      <c r="C17" s="11" t="n">
        <v>164011026</v>
      </c>
      <c r="D17" s="11" t="s">
        <v>14</v>
      </c>
      <c r="E17" s="12" t="n">
        <f aca="false">VLOOKUP(B17,[1]2016级101人!$B$4:$E$105,4,FALSE())</f>
        <v>79.7265</v>
      </c>
      <c r="F17" s="13" t="s">
        <v>25</v>
      </c>
    </row>
    <row r="18" s="1" customFormat="true" ht="18" hidden="false" customHeight="true" outlineLevel="0" collapsed="false">
      <c r="A18" s="9" t="n">
        <v>14</v>
      </c>
      <c r="B18" s="10" t="s">
        <v>30</v>
      </c>
      <c r="C18" s="11" t="n">
        <v>174013088</v>
      </c>
      <c r="D18" s="11" t="s">
        <v>31</v>
      </c>
      <c r="E18" s="12" t="n">
        <f aca="false">VLOOKUP(B18,[1]2017级104人!$B$4:$E$108,4,FALSE())</f>
        <v>87.49</v>
      </c>
      <c r="F18" s="13" t="s">
        <v>25</v>
      </c>
    </row>
    <row r="19" s="1" customFormat="true" ht="18" hidden="false" customHeight="true" outlineLevel="0" collapsed="false">
      <c r="A19" s="9" t="n">
        <v>15</v>
      </c>
      <c r="B19" s="10" t="s">
        <v>32</v>
      </c>
      <c r="C19" s="11" t="n">
        <v>174013100</v>
      </c>
      <c r="D19" s="11" t="s">
        <v>16</v>
      </c>
      <c r="E19" s="12" t="n">
        <f aca="false">VLOOKUP(B19,[1]2017级104人!$B$4:$E$108,4,FALSE())</f>
        <v>87.3225</v>
      </c>
      <c r="F19" s="13" t="s">
        <v>25</v>
      </c>
    </row>
    <row r="20" s="1" customFormat="true" ht="18" hidden="false" customHeight="true" outlineLevel="0" collapsed="false">
      <c r="A20" s="9" t="n">
        <v>16</v>
      </c>
      <c r="B20" s="10" t="s">
        <v>33</v>
      </c>
      <c r="C20" s="11" t="n">
        <v>174013102</v>
      </c>
      <c r="D20" s="11" t="s">
        <v>31</v>
      </c>
      <c r="E20" s="12" t="n">
        <f aca="false">VLOOKUP(B20,[1]2017级104人!$B$4:$E$108,4,FALSE())</f>
        <v>85.955</v>
      </c>
      <c r="F20" s="13" t="s">
        <v>25</v>
      </c>
    </row>
    <row r="21" s="1" customFormat="true" ht="18" hidden="false" customHeight="true" outlineLevel="0" collapsed="false">
      <c r="A21" s="9" t="n">
        <v>17</v>
      </c>
      <c r="B21" s="10" t="s">
        <v>34</v>
      </c>
      <c r="C21" s="11" t="n">
        <v>174013063</v>
      </c>
      <c r="D21" s="11" t="s">
        <v>16</v>
      </c>
      <c r="E21" s="12" t="n">
        <f aca="false">VLOOKUP(B21,[1]2017级104人!$B$4:$E$108,4,FALSE())</f>
        <v>85.41</v>
      </c>
      <c r="F21" s="13" t="s">
        <v>25</v>
      </c>
    </row>
    <row r="22" s="1" customFormat="true" ht="18" hidden="false" customHeight="true" outlineLevel="0" collapsed="false">
      <c r="A22" s="9" t="n">
        <v>18</v>
      </c>
      <c r="B22" s="10" t="s">
        <v>35</v>
      </c>
      <c r="C22" s="11" t="n">
        <v>174013002</v>
      </c>
      <c r="D22" s="11" t="s">
        <v>31</v>
      </c>
      <c r="E22" s="12" t="n">
        <f aca="false">VLOOKUP(B22,[1]2017级104人!$B$4:$E$108,4,FALSE())</f>
        <v>85.3</v>
      </c>
      <c r="F22" s="13" t="s">
        <v>25</v>
      </c>
    </row>
    <row r="23" s="17" customFormat="true" ht="18" hidden="false" customHeight="true" outlineLevel="0" collapsed="false">
      <c r="A23" s="9" t="n">
        <v>19</v>
      </c>
      <c r="B23" s="14" t="s">
        <v>36</v>
      </c>
      <c r="C23" s="14" t="n">
        <v>184013067</v>
      </c>
      <c r="D23" s="15" t="s">
        <v>19</v>
      </c>
      <c r="E23" s="12" t="n">
        <f aca="false">VLOOKUP(B23,[1]2018级178人!$B$4:$E$182,4,FALSE())</f>
        <v>81.31</v>
      </c>
      <c r="F23" s="13" t="s">
        <v>25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</row>
    <row r="24" s="17" customFormat="true" ht="18" hidden="false" customHeight="true" outlineLevel="0" collapsed="false">
      <c r="A24" s="9" t="n">
        <v>20</v>
      </c>
      <c r="B24" s="14" t="s">
        <v>37</v>
      </c>
      <c r="C24" s="14" t="n">
        <v>184013030</v>
      </c>
      <c r="D24" s="15" t="s">
        <v>19</v>
      </c>
      <c r="E24" s="12" t="n">
        <f aca="false">VLOOKUP(B24,[1]2018级178人!$B$4:$E$182,4,FALSE())</f>
        <v>81.2425</v>
      </c>
      <c r="F24" s="13" t="s">
        <v>25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</row>
    <row r="25" s="17" customFormat="true" ht="18" hidden="false" customHeight="true" outlineLevel="0" collapsed="false">
      <c r="A25" s="9" t="n">
        <v>21</v>
      </c>
      <c r="B25" s="14" t="s">
        <v>38</v>
      </c>
      <c r="C25" s="14" t="n">
        <v>184013159</v>
      </c>
      <c r="D25" s="15" t="s">
        <v>39</v>
      </c>
      <c r="E25" s="12" t="n">
        <f aca="false">VLOOKUP(B25,[1]2018级178人!$B$4:$E$182,4,FALSE())</f>
        <v>81.1325</v>
      </c>
      <c r="F25" s="13" t="s">
        <v>25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</row>
    <row r="26" s="17" customFormat="true" ht="18" hidden="false" customHeight="true" outlineLevel="0" collapsed="false">
      <c r="A26" s="9" t="n">
        <v>22</v>
      </c>
      <c r="B26" s="14" t="s">
        <v>40</v>
      </c>
      <c r="C26" s="14" t="n">
        <v>184013111</v>
      </c>
      <c r="D26" s="15" t="s">
        <v>39</v>
      </c>
      <c r="E26" s="12" t="n">
        <f aca="false">VLOOKUP(B26,[1]2018级178人!$B$4:$E$182,4,FALSE())</f>
        <v>80.8925</v>
      </c>
      <c r="F26" s="13" t="s">
        <v>25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</row>
    <row r="27" s="17" customFormat="true" ht="18" hidden="false" customHeight="true" outlineLevel="0" collapsed="false">
      <c r="A27" s="9" t="n">
        <v>23</v>
      </c>
      <c r="B27" s="14" t="s">
        <v>41</v>
      </c>
      <c r="C27" s="14" t="n">
        <v>184013015</v>
      </c>
      <c r="D27" s="15" t="s">
        <v>42</v>
      </c>
      <c r="E27" s="12" t="n">
        <f aca="false">VLOOKUP(B27,[1]2018级178人!$B$4:$E$182,4,FALSE())</f>
        <v>80.54</v>
      </c>
      <c r="F27" s="13" t="s">
        <v>25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</row>
    <row r="28" s="17" customFormat="true" ht="18" hidden="false" customHeight="true" outlineLevel="0" collapsed="false">
      <c r="A28" s="9" t="n">
        <v>24</v>
      </c>
      <c r="B28" s="14" t="s">
        <v>43</v>
      </c>
      <c r="C28" s="14" t="n">
        <v>184013045</v>
      </c>
      <c r="D28" s="15" t="s">
        <v>21</v>
      </c>
      <c r="E28" s="12" t="n">
        <f aca="false">VLOOKUP(B28,[1]2018级178人!$B$4:$E$182,4,FALSE())</f>
        <v>80.195</v>
      </c>
      <c r="F28" s="13" t="s">
        <v>25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</row>
    <row r="29" s="17" customFormat="true" ht="18" hidden="false" customHeight="true" outlineLevel="0" collapsed="false">
      <c r="A29" s="9" t="n">
        <v>25</v>
      </c>
      <c r="B29" s="14" t="s">
        <v>44</v>
      </c>
      <c r="C29" s="14" t="n">
        <v>184013101</v>
      </c>
      <c r="D29" s="15" t="s">
        <v>42</v>
      </c>
      <c r="E29" s="12" t="n">
        <f aca="false">VLOOKUP(B29,[1]2018级178人!$B$4:$E$182,4,FALSE())</f>
        <v>80.175</v>
      </c>
      <c r="F29" s="13" t="s">
        <v>25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</row>
    <row r="30" s="17" customFormat="true" ht="18" hidden="false" customHeight="true" outlineLevel="0" collapsed="false">
      <c r="A30" s="9" t="n">
        <v>26</v>
      </c>
      <c r="B30" s="14" t="s">
        <v>45</v>
      </c>
      <c r="C30" s="14" t="n">
        <v>184013115</v>
      </c>
      <c r="D30" s="15" t="s">
        <v>42</v>
      </c>
      <c r="E30" s="12" t="n">
        <f aca="false">VLOOKUP(B30,[1]2018级178人!$B$4:$E$182,4,FALSE())</f>
        <v>80.05</v>
      </c>
      <c r="F30" s="13" t="s">
        <v>25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</row>
    <row r="31" s="17" customFormat="true" ht="18" hidden="false" customHeight="true" outlineLevel="0" collapsed="false">
      <c r="A31" s="9" t="n">
        <v>27</v>
      </c>
      <c r="B31" s="14" t="s">
        <v>46</v>
      </c>
      <c r="C31" s="14" t="n">
        <v>184013162</v>
      </c>
      <c r="D31" s="15" t="s">
        <v>42</v>
      </c>
      <c r="E31" s="12" t="n">
        <f aca="false">VLOOKUP(B31,[1]2018级178人!$B$4:$E$182,4,FALSE())</f>
        <v>79.75</v>
      </c>
      <c r="F31" s="13" t="s">
        <v>25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</row>
    <row r="32" s="1" customFormat="true" ht="18" hidden="false" customHeight="true" outlineLevel="0" collapsed="false">
      <c r="A32" s="9" t="n">
        <v>28</v>
      </c>
      <c r="B32" s="10" t="s">
        <v>47</v>
      </c>
      <c r="C32" s="11" t="n">
        <v>164011074</v>
      </c>
      <c r="D32" s="11" t="s">
        <v>14</v>
      </c>
      <c r="E32" s="12" t="n">
        <f aca="false">VLOOKUP(B32,[1]2016级101人!$B$4:$E$105,4,FALSE())</f>
        <v>79.5695</v>
      </c>
      <c r="F32" s="13" t="s">
        <v>48</v>
      </c>
    </row>
    <row r="33" s="1" customFormat="true" ht="18" hidden="false" customHeight="true" outlineLevel="0" collapsed="false">
      <c r="A33" s="9" t="n">
        <v>29</v>
      </c>
      <c r="B33" s="10" t="s">
        <v>49</v>
      </c>
      <c r="C33" s="11" t="n">
        <v>164011062</v>
      </c>
      <c r="D33" s="11" t="s">
        <v>11</v>
      </c>
      <c r="E33" s="12" t="n">
        <f aca="false">VLOOKUP(B33,[1]2016级101人!$B$4:$E$105,4,FALSE())</f>
        <v>79.474</v>
      </c>
      <c r="F33" s="13" t="s">
        <v>48</v>
      </c>
    </row>
    <row r="34" s="1" customFormat="true" ht="18" hidden="false" customHeight="true" outlineLevel="0" collapsed="false">
      <c r="A34" s="9" t="n">
        <v>30</v>
      </c>
      <c r="B34" s="10" t="s">
        <v>50</v>
      </c>
      <c r="C34" s="11" t="n">
        <v>164011054</v>
      </c>
      <c r="D34" s="11" t="s">
        <v>11</v>
      </c>
      <c r="E34" s="12" t="n">
        <f aca="false">VLOOKUP(B34,[1]2016级101人!$B$4:$E$105,4,FALSE())</f>
        <v>79.0475</v>
      </c>
      <c r="F34" s="13" t="s">
        <v>48</v>
      </c>
    </row>
    <row r="35" s="1" customFormat="true" ht="18" hidden="false" customHeight="true" outlineLevel="0" collapsed="false">
      <c r="A35" s="9" t="n">
        <v>31</v>
      </c>
      <c r="B35" s="10" t="s">
        <v>51</v>
      </c>
      <c r="C35" s="11" t="n">
        <v>161021229</v>
      </c>
      <c r="D35" s="11" t="s">
        <v>11</v>
      </c>
      <c r="E35" s="12" t="n">
        <f aca="false">VLOOKUP(B35,[1]2016级101人!$B$4:$E$105,4,FALSE())</f>
        <v>78.891</v>
      </c>
      <c r="F35" s="13" t="s">
        <v>48</v>
      </c>
    </row>
    <row r="36" s="1" customFormat="true" ht="18" hidden="false" customHeight="true" outlineLevel="0" collapsed="false">
      <c r="A36" s="9" t="n">
        <v>32</v>
      </c>
      <c r="B36" s="10" t="s">
        <v>52</v>
      </c>
      <c r="C36" s="11" t="n">
        <v>164011018</v>
      </c>
      <c r="D36" s="11" t="s">
        <v>14</v>
      </c>
      <c r="E36" s="12" t="n">
        <f aca="false">VLOOKUP(B36,[1]2016级101人!$B$4:$E$105,4,FALSE())</f>
        <v>78.1115</v>
      </c>
      <c r="F36" s="13" t="s">
        <v>48</v>
      </c>
    </row>
    <row r="37" s="1" customFormat="true" ht="18" hidden="false" customHeight="true" outlineLevel="0" collapsed="false">
      <c r="A37" s="9" t="n">
        <v>33</v>
      </c>
      <c r="B37" s="10" t="s">
        <v>53</v>
      </c>
      <c r="C37" s="11" t="n">
        <v>164011033</v>
      </c>
      <c r="D37" s="11" t="s">
        <v>11</v>
      </c>
      <c r="E37" s="12" t="n">
        <f aca="false">VLOOKUP(B37,[1]2016级101人!$B$4:$E$105,4,FALSE())</f>
        <v>78.05</v>
      </c>
      <c r="F37" s="13" t="s">
        <v>48</v>
      </c>
    </row>
    <row r="38" s="1" customFormat="true" ht="18" hidden="false" customHeight="true" outlineLevel="0" collapsed="false">
      <c r="A38" s="9" t="n">
        <v>34</v>
      </c>
      <c r="B38" s="10" t="s">
        <v>54</v>
      </c>
      <c r="C38" s="11" t="n">
        <v>161031062</v>
      </c>
      <c r="D38" s="11" t="s">
        <v>11</v>
      </c>
      <c r="E38" s="12" t="n">
        <f aca="false">VLOOKUP(B38,[1]2016级101人!$B$4:$E$105,4,FALSE())</f>
        <v>77.9405</v>
      </c>
      <c r="F38" s="13" t="s">
        <v>48</v>
      </c>
    </row>
    <row r="39" s="1" customFormat="true" ht="18" hidden="false" customHeight="true" outlineLevel="0" collapsed="false">
      <c r="A39" s="9" t="n">
        <v>35</v>
      </c>
      <c r="B39" s="10" t="s">
        <v>55</v>
      </c>
      <c r="C39" s="11" t="n">
        <v>164011077</v>
      </c>
      <c r="D39" s="11" t="s">
        <v>11</v>
      </c>
      <c r="E39" s="12" t="n">
        <f aca="false">VLOOKUP(B39,[1]2016级101人!$B$4:$E$105,4,FALSE())</f>
        <v>77.9095</v>
      </c>
      <c r="F39" s="13" t="s">
        <v>48</v>
      </c>
    </row>
    <row r="40" s="1" customFormat="true" ht="18" hidden="false" customHeight="true" outlineLevel="0" collapsed="false">
      <c r="A40" s="9" t="n">
        <v>36</v>
      </c>
      <c r="B40" s="10" t="s">
        <v>56</v>
      </c>
      <c r="C40" s="11" t="n">
        <v>164011069</v>
      </c>
      <c r="D40" s="11" t="s">
        <v>11</v>
      </c>
      <c r="E40" s="12" t="n">
        <f aca="false">VLOOKUP(B40,[1]2016级101人!$B$4:$E$105,4,FALSE())</f>
        <v>77.8935</v>
      </c>
      <c r="F40" s="13" t="s">
        <v>48</v>
      </c>
    </row>
    <row r="41" s="1" customFormat="true" ht="18" hidden="false" customHeight="true" outlineLevel="0" collapsed="false">
      <c r="A41" s="9" t="n">
        <v>37</v>
      </c>
      <c r="B41" s="10" t="s">
        <v>57</v>
      </c>
      <c r="C41" s="11" t="n">
        <v>164011019</v>
      </c>
      <c r="D41" s="11" t="s">
        <v>14</v>
      </c>
      <c r="E41" s="12" t="n">
        <f aca="false">VLOOKUP(B41,[1]2016级101人!$B$4:$E$105,4,FALSE())</f>
        <v>77.665</v>
      </c>
      <c r="F41" s="13" t="s">
        <v>48</v>
      </c>
    </row>
    <row r="42" s="1" customFormat="true" ht="18" hidden="false" customHeight="true" outlineLevel="0" collapsed="false">
      <c r="A42" s="9" t="n">
        <v>38</v>
      </c>
      <c r="B42" s="10" t="s">
        <v>58</v>
      </c>
      <c r="C42" s="11" t="n">
        <v>164011041</v>
      </c>
      <c r="D42" s="11" t="s">
        <v>11</v>
      </c>
      <c r="E42" s="12" t="n">
        <f aca="false">VLOOKUP(B42,[1]2016级101人!$B$4:$E$105,4,FALSE())</f>
        <v>77.4705</v>
      </c>
      <c r="F42" s="13" t="s">
        <v>48</v>
      </c>
    </row>
    <row r="43" s="1" customFormat="true" ht="18" hidden="false" customHeight="true" outlineLevel="0" collapsed="false">
      <c r="A43" s="9" t="n">
        <v>39</v>
      </c>
      <c r="B43" s="10" t="s">
        <v>59</v>
      </c>
      <c r="C43" s="11" t="n">
        <v>164011027</v>
      </c>
      <c r="D43" s="11" t="s">
        <v>11</v>
      </c>
      <c r="E43" s="12" t="n">
        <f aca="false">VLOOKUP(B43,[1]2016级101人!$B$4:$E$105,4,FALSE())</f>
        <v>77.3505</v>
      </c>
      <c r="F43" s="13" t="s">
        <v>48</v>
      </c>
    </row>
    <row r="44" s="1" customFormat="true" ht="18" hidden="false" customHeight="true" outlineLevel="0" collapsed="false">
      <c r="A44" s="9" t="n">
        <v>40</v>
      </c>
      <c r="B44" s="10" t="s">
        <v>60</v>
      </c>
      <c r="C44" s="11" t="n">
        <v>164011079</v>
      </c>
      <c r="D44" s="11" t="s">
        <v>11</v>
      </c>
      <c r="E44" s="12" t="n">
        <f aca="false">VLOOKUP(B44,[1]2016级101人!$B$4:$E$105,4,FALSE())</f>
        <v>77.285</v>
      </c>
      <c r="F44" s="13" t="s">
        <v>48</v>
      </c>
    </row>
    <row r="45" s="1" customFormat="true" ht="18" hidden="false" customHeight="true" outlineLevel="0" collapsed="false">
      <c r="A45" s="9" t="n">
        <v>41</v>
      </c>
      <c r="B45" s="10" t="s">
        <v>61</v>
      </c>
      <c r="C45" s="11" t="n">
        <v>164011015</v>
      </c>
      <c r="D45" s="11" t="s">
        <v>11</v>
      </c>
      <c r="E45" s="12" t="n">
        <f aca="false">VLOOKUP(B45,[1]2016级101人!$B$4:$E$105,4,FALSE())</f>
        <v>77.16</v>
      </c>
      <c r="F45" s="13" t="s">
        <v>48</v>
      </c>
    </row>
    <row r="46" s="1" customFormat="true" ht="18" hidden="false" customHeight="true" outlineLevel="0" collapsed="false">
      <c r="A46" s="9" t="n">
        <v>42</v>
      </c>
      <c r="B46" s="10" t="s">
        <v>62</v>
      </c>
      <c r="C46" s="11" t="n">
        <v>164011050</v>
      </c>
      <c r="D46" s="11" t="s">
        <v>14</v>
      </c>
      <c r="E46" s="12" t="n">
        <f aca="false">VLOOKUP(B46,[1]2016级101人!$B$4:$E$105,4,FALSE())</f>
        <v>76.949</v>
      </c>
      <c r="F46" s="13" t="s">
        <v>48</v>
      </c>
    </row>
    <row r="47" s="1" customFormat="true" ht="18" hidden="false" customHeight="true" outlineLevel="0" collapsed="false">
      <c r="A47" s="9" t="n">
        <v>43</v>
      </c>
      <c r="B47" s="10" t="s">
        <v>63</v>
      </c>
      <c r="C47" s="11" t="n">
        <v>174013003</v>
      </c>
      <c r="D47" s="11" t="s">
        <v>16</v>
      </c>
      <c r="E47" s="12" t="n">
        <f aca="false">VLOOKUP(B47,[1]2017级104人!$B$4:$E$108,4,FALSE())</f>
        <v>84.27</v>
      </c>
      <c r="F47" s="13" t="s">
        <v>48</v>
      </c>
    </row>
    <row r="48" s="1" customFormat="true" ht="18" hidden="false" customHeight="true" outlineLevel="0" collapsed="false">
      <c r="A48" s="9" t="n">
        <v>44</v>
      </c>
      <c r="B48" s="10" t="s">
        <v>64</v>
      </c>
      <c r="C48" s="11" t="n">
        <v>174013059</v>
      </c>
      <c r="D48" s="11" t="s">
        <v>16</v>
      </c>
      <c r="E48" s="12" t="n">
        <f aca="false">VLOOKUP(B48,[1]2017级104人!$B$4:$E$108,4,FALSE())</f>
        <v>83.9625</v>
      </c>
      <c r="F48" s="13" t="s">
        <v>48</v>
      </c>
    </row>
    <row r="49" s="1" customFormat="true" ht="18" hidden="false" customHeight="true" outlineLevel="0" collapsed="false">
      <c r="A49" s="9" t="n">
        <v>45</v>
      </c>
      <c r="B49" s="10" t="s">
        <v>65</v>
      </c>
      <c r="C49" s="11" t="n">
        <v>174013115</v>
      </c>
      <c r="D49" s="11" t="s">
        <v>31</v>
      </c>
      <c r="E49" s="12" t="n">
        <f aca="false">VLOOKUP(B49,[1]2017级104人!$B$4:$E$108,4,FALSE())</f>
        <v>84.1975</v>
      </c>
      <c r="F49" s="13" t="s">
        <v>48</v>
      </c>
    </row>
    <row r="50" s="1" customFormat="true" ht="18" hidden="false" customHeight="true" outlineLevel="0" collapsed="false">
      <c r="A50" s="9" t="n">
        <v>46</v>
      </c>
      <c r="B50" s="10" t="s">
        <v>66</v>
      </c>
      <c r="C50" s="11" t="n">
        <v>174013092</v>
      </c>
      <c r="D50" s="11" t="s">
        <v>31</v>
      </c>
      <c r="E50" s="12" t="n">
        <f aca="false">VLOOKUP(B50,[1]2017级104人!$B$4:$E$108,4,FALSE())</f>
        <v>83.815</v>
      </c>
      <c r="F50" s="13" t="s">
        <v>48</v>
      </c>
    </row>
    <row r="51" s="1" customFormat="true" ht="18" hidden="false" customHeight="true" outlineLevel="0" collapsed="false">
      <c r="A51" s="9" t="n">
        <v>47</v>
      </c>
      <c r="B51" s="10" t="s">
        <v>67</v>
      </c>
      <c r="C51" s="11" t="n">
        <v>174013093</v>
      </c>
      <c r="D51" s="11" t="s">
        <v>31</v>
      </c>
      <c r="E51" s="12" t="n">
        <f aca="false">VLOOKUP(B51,[1]2017级104人!$B$4:$E$108,4,FALSE())</f>
        <v>83.4775</v>
      </c>
      <c r="F51" s="13" t="s">
        <v>48</v>
      </c>
    </row>
    <row r="52" s="1" customFormat="true" ht="18" hidden="false" customHeight="true" outlineLevel="0" collapsed="false">
      <c r="A52" s="9" t="n">
        <v>48</v>
      </c>
      <c r="B52" s="10" t="s">
        <v>68</v>
      </c>
      <c r="C52" s="11" t="n">
        <v>174013078</v>
      </c>
      <c r="D52" s="11" t="s">
        <v>31</v>
      </c>
      <c r="E52" s="12" t="n">
        <f aca="false">VLOOKUP(B52,[1]2017级104人!$B$4:$E$108,4,FALSE())</f>
        <v>83.3225</v>
      </c>
      <c r="F52" s="13" t="s">
        <v>48</v>
      </c>
    </row>
    <row r="53" s="1" customFormat="true" ht="18" hidden="false" customHeight="true" outlineLevel="0" collapsed="false">
      <c r="A53" s="9" t="n">
        <v>49</v>
      </c>
      <c r="B53" s="10" t="s">
        <v>69</v>
      </c>
      <c r="C53" s="11" t="n">
        <v>174013016</v>
      </c>
      <c r="D53" s="11" t="s">
        <v>31</v>
      </c>
      <c r="E53" s="12" t="n">
        <f aca="false">VLOOKUP(B53,[1]2017级104人!$B$4:$E$108,4,FALSE())</f>
        <v>83.2925</v>
      </c>
      <c r="F53" s="13" t="s">
        <v>48</v>
      </c>
    </row>
    <row r="54" s="1" customFormat="true" ht="18" hidden="false" customHeight="true" outlineLevel="0" collapsed="false">
      <c r="A54" s="9" t="n">
        <v>50</v>
      </c>
      <c r="B54" s="10" t="s">
        <v>70</v>
      </c>
      <c r="C54" s="11" t="n">
        <v>174013027</v>
      </c>
      <c r="D54" s="11" t="s">
        <v>71</v>
      </c>
      <c r="E54" s="12" t="n">
        <f aca="false">VLOOKUP(B54,[1]2017级104人!$B$4:$E$108,4,FALSE())</f>
        <v>83.275</v>
      </c>
      <c r="F54" s="13" t="s">
        <v>48</v>
      </c>
    </row>
    <row r="55" s="1" customFormat="true" ht="18" hidden="false" customHeight="true" outlineLevel="0" collapsed="false">
      <c r="A55" s="9" t="n">
        <v>51</v>
      </c>
      <c r="B55" s="10" t="s">
        <v>72</v>
      </c>
      <c r="C55" s="11" t="n">
        <v>174013108</v>
      </c>
      <c r="D55" s="11" t="s">
        <v>31</v>
      </c>
      <c r="E55" s="12" t="n">
        <f aca="false">VLOOKUP(B55,[1]2017级104人!$B$4:$E$108,4,FALSE())</f>
        <v>82.705</v>
      </c>
      <c r="F55" s="13" t="s">
        <v>48</v>
      </c>
    </row>
    <row r="56" s="1" customFormat="true" ht="18" hidden="false" customHeight="true" outlineLevel="0" collapsed="false">
      <c r="A56" s="9" t="n">
        <v>52</v>
      </c>
      <c r="B56" s="10" t="s">
        <v>73</v>
      </c>
      <c r="C56" s="11" t="n">
        <v>174013021</v>
      </c>
      <c r="D56" s="11" t="s">
        <v>71</v>
      </c>
      <c r="E56" s="12" t="n">
        <f aca="false">VLOOKUP(B56,[1]2017级104人!$B$4:$E$108,4,FALSE())</f>
        <v>82.135</v>
      </c>
      <c r="F56" s="13" t="s">
        <v>48</v>
      </c>
    </row>
    <row r="57" s="1" customFormat="true" ht="18" hidden="false" customHeight="true" outlineLevel="0" collapsed="false">
      <c r="A57" s="9" t="n">
        <v>53</v>
      </c>
      <c r="B57" s="10" t="s">
        <v>74</v>
      </c>
      <c r="C57" s="11" t="n">
        <v>174013045</v>
      </c>
      <c r="D57" s="11" t="s">
        <v>71</v>
      </c>
      <c r="E57" s="12" t="n">
        <f aca="false">VLOOKUP(B57,[1]2017级104人!$B$4:$E$108,4,FALSE())</f>
        <v>82.0275</v>
      </c>
      <c r="F57" s="13" t="s">
        <v>48</v>
      </c>
    </row>
    <row r="58" s="1" customFormat="true" ht="18" hidden="false" customHeight="true" outlineLevel="0" collapsed="false">
      <c r="A58" s="9" t="n">
        <v>54</v>
      </c>
      <c r="B58" s="10" t="s">
        <v>75</v>
      </c>
      <c r="C58" s="11" t="n">
        <v>174013074</v>
      </c>
      <c r="D58" s="11" t="s">
        <v>16</v>
      </c>
      <c r="E58" s="12" t="n">
        <f aca="false">VLOOKUP(B58,[1]2017级104人!$B$4:$E$108,4,FALSE())</f>
        <v>82.015</v>
      </c>
      <c r="F58" s="13" t="s">
        <v>48</v>
      </c>
    </row>
    <row r="59" s="1" customFormat="true" ht="18" hidden="false" customHeight="true" outlineLevel="0" collapsed="false">
      <c r="A59" s="9" t="n">
        <v>55</v>
      </c>
      <c r="B59" s="10" t="s">
        <v>76</v>
      </c>
      <c r="C59" s="11" t="n">
        <v>174013061</v>
      </c>
      <c r="D59" s="11" t="s">
        <v>71</v>
      </c>
      <c r="E59" s="12" t="n">
        <f aca="false">VLOOKUP(B59,[1]2017级104人!$B$4:$E$108,4,FALSE())</f>
        <v>82.005</v>
      </c>
      <c r="F59" s="13" t="s">
        <v>48</v>
      </c>
    </row>
    <row r="60" s="1" customFormat="true" ht="18" hidden="false" customHeight="true" outlineLevel="0" collapsed="false">
      <c r="A60" s="9" t="n">
        <v>56</v>
      </c>
      <c r="B60" s="10" t="s">
        <v>77</v>
      </c>
      <c r="C60" s="11" t="n">
        <v>174013017</v>
      </c>
      <c r="D60" s="11" t="s">
        <v>31</v>
      </c>
      <c r="E60" s="12" t="n">
        <f aca="false">VLOOKUP(B60,[1]2017级104人!$B$4:$E$108,4,FALSE())</f>
        <v>81.985</v>
      </c>
      <c r="F60" s="13" t="s">
        <v>48</v>
      </c>
    </row>
    <row r="61" s="1" customFormat="true" ht="18" hidden="false" customHeight="true" outlineLevel="0" collapsed="false">
      <c r="A61" s="9" t="n">
        <v>57</v>
      </c>
      <c r="B61" s="10" t="s">
        <v>78</v>
      </c>
      <c r="C61" s="11" t="n">
        <v>174013069</v>
      </c>
      <c r="D61" s="11" t="s">
        <v>31</v>
      </c>
      <c r="E61" s="12" t="n">
        <f aca="false">VLOOKUP(B61,[1]2017级104人!$B$4:$E$108,4,FALSE())</f>
        <v>81.815</v>
      </c>
      <c r="F61" s="13" t="s">
        <v>48</v>
      </c>
    </row>
    <row r="62" s="1" customFormat="true" ht="18" hidden="false" customHeight="true" outlineLevel="0" collapsed="false">
      <c r="A62" s="9" t="n">
        <v>58</v>
      </c>
      <c r="B62" s="10" t="s">
        <v>79</v>
      </c>
      <c r="C62" s="11" t="n">
        <v>174013070</v>
      </c>
      <c r="D62" s="11" t="s">
        <v>16</v>
      </c>
      <c r="E62" s="12" t="n">
        <v>81.78</v>
      </c>
      <c r="F62" s="13" t="s">
        <v>48</v>
      </c>
    </row>
    <row r="63" s="17" customFormat="true" ht="18" hidden="false" customHeight="true" outlineLevel="0" collapsed="false">
      <c r="A63" s="9" t="n">
        <v>59</v>
      </c>
      <c r="B63" s="14" t="s">
        <v>80</v>
      </c>
      <c r="C63" s="14" t="n">
        <v>184013135</v>
      </c>
      <c r="D63" s="15" t="s">
        <v>39</v>
      </c>
      <c r="E63" s="12" t="n">
        <f aca="false">VLOOKUP(B63,[1]2018级178人!$B$4:$E$182,4,FALSE())</f>
        <v>79.3025</v>
      </c>
      <c r="F63" s="13" t="s">
        <v>48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</row>
    <row r="64" s="17" customFormat="true" ht="18" hidden="false" customHeight="true" outlineLevel="0" collapsed="false">
      <c r="A64" s="9" t="n">
        <v>60</v>
      </c>
      <c r="B64" s="13" t="s">
        <v>81</v>
      </c>
      <c r="C64" s="9" t="n">
        <v>184013021</v>
      </c>
      <c r="D64" s="15" t="s">
        <v>19</v>
      </c>
      <c r="E64" s="12" t="n">
        <f aca="false">VLOOKUP(B64,[1]2018级178人!$B$4:$E$182,4,FALSE())</f>
        <v>79.2875</v>
      </c>
      <c r="F64" s="13" t="s">
        <v>48</v>
      </c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</row>
    <row r="65" s="17" customFormat="true" ht="18" hidden="false" customHeight="true" outlineLevel="0" collapsed="false">
      <c r="A65" s="9" t="n">
        <v>61</v>
      </c>
      <c r="B65" s="13" t="s">
        <v>82</v>
      </c>
      <c r="C65" s="9" t="n">
        <v>184013028</v>
      </c>
      <c r="D65" s="15" t="s">
        <v>39</v>
      </c>
      <c r="E65" s="12" t="n">
        <f aca="false">VLOOKUP(B65,[1]2018级178人!$B$4:$E$182,4,FALSE())</f>
        <v>79.13</v>
      </c>
      <c r="F65" s="13" t="s">
        <v>48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</row>
    <row r="66" s="17" customFormat="true" ht="18" hidden="false" customHeight="true" outlineLevel="0" collapsed="false">
      <c r="A66" s="9" t="n">
        <v>62</v>
      </c>
      <c r="B66" s="13" t="s">
        <v>83</v>
      </c>
      <c r="C66" s="9" t="n">
        <v>184013119</v>
      </c>
      <c r="D66" s="15" t="s">
        <v>42</v>
      </c>
      <c r="E66" s="12" t="n">
        <f aca="false">VLOOKUP(B66,[1]2018级178人!$B$4:$E$182,4,FALSE())</f>
        <v>79.0125</v>
      </c>
      <c r="F66" s="13" t="s">
        <v>48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</row>
    <row r="67" s="17" customFormat="true" ht="18" hidden="false" customHeight="true" outlineLevel="0" collapsed="false">
      <c r="A67" s="9" t="n">
        <v>63</v>
      </c>
      <c r="B67" s="13" t="s">
        <v>84</v>
      </c>
      <c r="C67" s="9" t="n">
        <v>184013041</v>
      </c>
      <c r="D67" s="15" t="s">
        <v>39</v>
      </c>
      <c r="E67" s="12" t="n">
        <f aca="false">VLOOKUP(B67,[1]2018级178人!$B$4:$E$182,4,FALSE())</f>
        <v>79.0025</v>
      </c>
      <c r="F67" s="13" t="s">
        <v>48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</row>
    <row r="68" s="17" customFormat="true" ht="18" hidden="false" customHeight="true" outlineLevel="0" collapsed="false">
      <c r="A68" s="9" t="n">
        <v>64</v>
      </c>
      <c r="B68" s="13" t="s">
        <v>85</v>
      </c>
      <c r="C68" s="9" t="n">
        <v>184013059</v>
      </c>
      <c r="D68" s="15" t="s">
        <v>21</v>
      </c>
      <c r="E68" s="12" t="n">
        <f aca="false">VLOOKUP(B68,[1]2018级178人!$B$4:$E$182,4,FALSE())</f>
        <v>78.9575</v>
      </c>
      <c r="F68" s="13" t="s">
        <v>48</v>
      </c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</row>
    <row r="69" s="17" customFormat="true" ht="18" hidden="false" customHeight="true" outlineLevel="0" collapsed="false">
      <c r="A69" s="9" t="n">
        <v>65</v>
      </c>
      <c r="B69" s="13" t="s">
        <v>86</v>
      </c>
      <c r="C69" s="9" t="n">
        <v>184013013</v>
      </c>
      <c r="D69" s="15" t="s">
        <v>39</v>
      </c>
      <c r="E69" s="12" t="n">
        <f aca="false">VLOOKUP(B69,[1]2018级178人!$B$4:$E$182,4,FALSE())</f>
        <v>78.9325</v>
      </c>
      <c r="F69" s="13" t="s">
        <v>48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</row>
    <row r="70" s="17" customFormat="true" ht="18" hidden="false" customHeight="true" outlineLevel="0" collapsed="false">
      <c r="A70" s="9" t="n">
        <v>66</v>
      </c>
      <c r="B70" s="13" t="s">
        <v>87</v>
      </c>
      <c r="C70" s="9" t="n">
        <v>184013052</v>
      </c>
      <c r="D70" s="15" t="s">
        <v>39</v>
      </c>
      <c r="E70" s="12" t="n">
        <f aca="false">VLOOKUP(B70,[1]2018级178人!$B$4:$E$182,4,FALSE())</f>
        <v>78.75</v>
      </c>
      <c r="F70" s="13" t="s">
        <v>48</v>
      </c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</row>
    <row r="71" s="17" customFormat="true" ht="18" hidden="false" customHeight="true" outlineLevel="0" collapsed="false">
      <c r="A71" s="9" t="n">
        <v>67</v>
      </c>
      <c r="B71" s="13" t="s">
        <v>88</v>
      </c>
      <c r="C71" s="9" t="n">
        <v>184013055</v>
      </c>
      <c r="D71" s="15" t="s">
        <v>19</v>
      </c>
      <c r="E71" s="12" t="n">
        <f aca="false">VLOOKUP(B71,[1]2018级178人!$B$4:$E$182,4,FALSE())</f>
        <v>78.495</v>
      </c>
      <c r="F71" s="13" t="s">
        <v>48</v>
      </c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</row>
    <row r="72" s="17" customFormat="true" ht="18" hidden="false" customHeight="true" outlineLevel="0" collapsed="false">
      <c r="A72" s="9" t="n">
        <v>68</v>
      </c>
      <c r="B72" s="13" t="s">
        <v>89</v>
      </c>
      <c r="C72" s="9" t="n">
        <v>184013054</v>
      </c>
      <c r="D72" s="15" t="s">
        <v>19</v>
      </c>
      <c r="E72" s="12" t="n">
        <f aca="false">VLOOKUP(B72,[1]2018级178人!$B$4:$E$182,4,FALSE())</f>
        <v>78.42</v>
      </c>
      <c r="F72" s="13" t="s">
        <v>48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</row>
    <row r="73" s="17" customFormat="true" ht="18" hidden="false" customHeight="true" outlineLevel="0" collapsed="false">
      <c r="A73" s="9" t="n">
        <v>69</v>
      </c>
      <c r="B73" s="13" t="s">
        <v>90</v>
      </c>
      <c r="C73" s="9" t="n">
        <v>181051067</v>
      </c>
      <c r="D73" s="15" t="s">
        <v>19</v>
      </c>
      <c r="E73" s="12" t="n">
        <f aca="false">VLOOKUP(B73,[1]2018级178人!$B$4:$E$182,4,FALSE())</f>
        <v>78.4</v>
      </c>
      <c r="F73" s="13" t="s">
        <v>48</v>
      </c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</row>
    <row r="74" s="17" customFormat="true" ht="18" hidden="false" customHeight="true" outlineLevel="0" collapsed="false">
      <c r="A74" s="9" t="n">
        <v>70</v>
      </c>
      <c r="B74" s="13" t="s">
        <v>91</v>
      </c>
      <c r="C74" s="9" t="n">
        <v>184013161</v>
      </c>
      <c r="D74" s="15" t="s">
        <v>19</v>
      </c>
      <c r="E74" s="12" t="n">
        <f aca="false">VLOOKUP(B74,[1]2018级178人!$B$4:$E$182,4,FALSE())</f>
        <v>78.3225</v>
      </c>
      <c r="F74" s="13" t="s">
        <v>48</v>
      </c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</row>
    <row r="75" s="17" customFormat="true" ht="18" hidden="false" customHeight="true" outlineLevel="0" collapsed="false">
      <c r="A75" s="9" t="n">
        <v>71</v>
      </c>
      <c r="B75" s="13" t="s">
        <v>92</v>
      </c>
      <c r="C75" s="9" t="n">
        <v>184013106</v>
      </c>
      <c r="D75" s="15" t="s">
        <v>21</v>
      </c>
      <c r="E75" s="12" t="n">
        <f aca="false">VLOOKUP(B75,[1]2018级178人!$B$4:$E$182,4,FALSE())</f>
        <v>78.18</v>
      </c>
      <c r="F75" s="13" t="s">
        <v>48</v>
      </c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</row>
    <row r="76" s="17" customFormat="true" ht="18" hidden="false" customHeight="true" outlineLevel="0" collapsed="false">
      <c r="A76" s="9" t="n">
        <v>72</v>
      </c>
      <c r="B76" s="13" t="s">
        <v>93</v>
      </c>
      <c r="C76" s="9" t="n">
        <v>184013057</v>
      </c>
      <c r="D76" s="15" t="s">
        <v>19</v>
      </c>
      <c r="E76" s="12" t="n">
        <f aca="false">VLOOKUP(B76,[1]2018级178人!$B$4:$E$182,4,FALSE())</f>
        <v>78.04</v>
      </c>
      <c r="F76" s="13" t="s">
        <v>48</v>
      </c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</row>
    <row r="77" s="17" customFormat="true" ht="18" hidden="false" customHeight="true" outlineLevel="0" collapsed="false">
      <c r="A77" s="9" t="n">
        <v>73</v>
      </c>
      <c r="B77" s="13" t="s">
        <v>94</v>
      </c>
      <c r="C77" s="9" t="n">
        <v>184013168</v>
      </c>
      <c r="D77" s="15" t="s">
        <v>19</v>
      </c>
      <c r="E77" s="12" t="n">
        <f aca="false">VLOOKUP(B77,[1]2018级178人!$B$4:$E$182,4,FALSE())</f>
        <v>77.995</v>
      </c>
      <c r="F77" s="13" t="s">
        <v>48</v>
      </c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</row>
    <row r="78" s="17" customFormat="true" ht="18" hidden="false" customHeight="true" outlineLevel="0" collapsed="false">
      <c r="A78" s="9" t="n">
        <v>74</v>
      </c>
      <c r="B78" s="13" t="s">
        <v>95</v>
      </c>
      <c r="C78" s="9" t="n">
        <v>184013017</v>
      </c>
      <c r="D78" s="15" t="s">
        <v>19</v>
      </c>
      <c r="E78" s="12" t="n">
        <f aca="false">VLOOKUP(B78,[1]2018级178人!$B$4:$E$182,4,FALSE())</f>
        <v>77.9075</v>
      </c>
      <c r="F78" s="13" t="s">
        <v>48</v>
      </c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</row>
    <row r="79" s="17" customFormat="true" ht="18" hidden="false" customHeight="true" outlineLevel="0" collapsed="false">
      <c r="A79" s="9" t="n">
        <v>75</v>
      </c>
      <c r="B79" s="13" t="s">
        <v>96</v>
      </c>
      <c r="C79" s="9" t="n">
        <v>184013039</v>
      </c>
      <c r="D79" s="15" t="s">
        <v>21</v>
      </c>
      <c r="E79" s="12" t="n">
        <f aca="false">VLOOKUP(B79,[1]2018级178人!$B$4:$E$182,4,FALSE())</f>
        <v>77.8225</v>
      </c>
      <c r="F79" s="13" t="s">
        <v>48</v>
      </c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</row>
    <row r="80" s="17" customFormat="true" ht="18" hidden="false" customHeight="true" outlineLevel="0" collapsed="false">
      <c r="A80" s="9" t="n">
        <v>76</v>
      </c>
      <c r="B80" s="13" t="s">
        <v>97</v>
      </c>
      <c r="C80" s="9" t="n">
        <v>184013138</v>
      </c>
      <c r="D80" s="15" t="s">
        <v>42</v>
      </c>
      <c r="E80" s="12" t="n">
        <f aca="false">VLOOKUP(B80,[1]2018级178人!$B$4:$E$182,4,FALSE())</f>
        <v>77.7725</v>
      </c>
      <c r="F80" s="13" t="s">
        <v>48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</row>
    <row r="81" s="17" customFormat="true" ht="18" hidden="false" customHeight="true" outlineLevel="0" collapsed="false">
      <c r="A81" s="9" t="n">
        <v>77</v>
      </c>
      <c r="B81" s="13" t="s">
        <v>98</v>
      </c>
      <c r="C81" s="9" t="n">
        <v>182018176</v>
      </c>
      <c r="D81" s="15" t="s">
        <v>42</v>
      </c>
      <c r="E81" s="12" t="n">
        <f aca="false">VLOOKUP(B81,[1]2018级178人!$B$4:$E$182,4,FALSE())</f>
        <v>77.695</v>
      </c>
      <c r="F81" s="13" t="s">
        <v>48</v>
      </c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</row>
    <row r="82" s="17" customFormat="true" ht="18" hidden="false" customHeight="true" outlineLevel="0" collapsed="false">
      <c r="A82" s="9" t="n">
        <v>78</v>
      </c>
      <c r="B82" s="13" t="s">
        <v>99</v>
      </c>
      <c r="C82" s="9" t="n">
        <v>184013152</v>
      </c>
      <c r="D82" s="15" t="s">
        <v>21</v>
      </c>
      <c r="E82" s="12" t="n">
        <f aca="false">VLOOKUP(B82,[1]2018级178人!$B$4:$E$182,4,FALSE())</f>
        <v>77.685</v>
      </c>
      <c r="F82" s="13" t="s">
        <v>48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</row>
    <row r="83" s="17" customFormat="true" ht="18" hidden="false" customHeight="true" outlineLevel="0" collapsed="false">
      <c r="A83" s="9" t="n">
        <v>79</v>
      </c>
      <c r="B83" s="13" t="s">
        <v>100</v>
      </c>
      <c r="C83" s="9" t="n">
        <v>184013158</v>
      </c>
      <c r="D83" s="15" t="s">
        <v>42</v>
      </c>
      <c r="E83" s="12" t="n">
        <f aca="false">VLOOKUP(B83,[1]2018级178人!$B$4:$E$182,4,FALSE())</f>
        <v>77.68</v>
      </c>
      <c r="F83" s="13" t="s">
        <v>48</v>
      </c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</row>
    <row r="84" s="17" customFormat="true" ht="18" hidden="false" customHeight="true" outlineLevel="0" collapsed="false">
      <c r="A84" s="9" t="n">
        <v>80</v>
      </c>
      <c r="B84" s="13" t="s">
        <v>101</v>
      </c>
      <c r="C84" s="9" t="n">
        <v>184013081</v>
      </c>
      <c r="D84" s="15" t="s">
        <v>42</v>
      </c>
      <c r="E84" s="12" t="n">
        <f aca="false">VLOOKUP(B84,[1]2018级178人!$B$4:$E$182,4,FALSE())</f>
        <v>77.3175</v>
      </c>
      <c r="F84" s="13" t="s">
        <v>48</v>
      </c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</row>
    <row r="85" s="17" customFormat="true" ht="18" hidden="false" customHeight="true" outlineLevel="0" collapsed="false">
      <c r="A85" s="9" t="n">
        <v>81</v>
      </c>
      <c r="B85" s="13" t="s">
        <v>102</v>
      </c>
      <c r="C85" s="9" t="n">
        <v>184013118</v>
      </c>
      <c r="D85" s="15" t="s">
        <v>21</v>
      </c>
      <c r="E85" s="12" t="n">
        <f aca="false">VLOOKUP(B85,[1]2018级178人!$B$4:$E$182,4,FALSE())</f>
        <v>77.31</v>
      </c>
      <c r="F85" s="13" t="s">
        <v>48</v>
      </c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</row>
    <row r="86" s="17" customFormat="true" ht="18" hidden="false" customHeight="true" outlineLevel="0" collapsed="false">
      <c r="A86" s="9" t="n">
        <v>82</v>
      </c>
      <c r="B86" s="13" t="s">
        <v>103</v>
      </c>
      <c r="C86" s="9" t="n">
        <v>184013187</v>
      </c>
      <c r="D86" s="15" t="s">
        <v>39</v>
      </c>
      <c r="E86" s="12" t="n">
        <f aca="false">VLOOKUP(B86,[1]2018级178人!$B$4:$E$182,4,FALSE())</f>
        <v>76.925</v>
      </c>
      <c r="F86" s="13" t="s">
        <v>48</v>
      </c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</row>
    <row r="87" s="17" customFormat="true" ht="18" hidden="false" customHeight="true" outlineLevel="0" collapsed="false">
      <c r="A87" s="9" t="n">
        <v>83</v>
      </c>
      <c r="B87" s="13" t="s">
        <v>104</v>
      </c>
      <c r="C87" s="9" t="n">
        <v>184013189</v>
      </c>
      <c r="D87" s="15" t="s">
        <v>19</v>
      </c>
      <c r="E87" s="12" t="n">
        <f aca="false">VLOOKUP(B87,[1]2018级178人!$B$4:$E$182,4,FALSE())</f>
        <v>76.8825</v>
      </c>
      <c r="F87" s="13" t="s">
        <v>48</v>
      </c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</row>
    <row r="88" s="17" customFormat="true" ht="18" hidden="false" customHeight="true" outlineLevel="0" collapsed="false">
      <c r="A88" s="9" t="n">
        <v>84</v>
      </c>
      <c r="B88" s="13" t="s">
        <v>105</v>
      </c>
      <c r="C88" s="9" t="n">
        <v>181035032</v>
      </c>
      <c r="D88" s="15" t="s">
        <v>21</v>
      </c>
      <c r="E88" s="12" t="n">
        <f aca="false">VLOOKUP(B88,[1]2018级178人!$B$4:$E$182,4,FALSE())</f>
        <v>76.83</v>
      </c>
      <c r="F88" s="13" t="s">
        <v>48</v>
      </c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</row>
    <row r="89" s="17" customFormat="true" ht="18" hidden="false" customHeight="true" outlineLevel="0" collapsed="false">
      <c r="A89" s="9" t="n">
        <v>85</v>
      </c>
      <c r="B89" s="13" t="s">
        <v>106</v>
      </c>
      <c r="C89" s="9" t="n">
        <v>184013072</v>
      </c>
      <c r="D89" s="15" t="s">
        <v>39</v>
      </c>
      <c r="E89" s="12" t="n">
        <f aca="false">VLOOKUP(B89,[1]2018级178人!$B$4:$E$182,4,FALSE())</f>
        <v>76.7475</v>
      </c>
      <c r="F89" s="13" t="s">
        <v>48</v>
      </c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</row>
  </sheetData>
  <mergeCells count="2">
    <mergeCell ref="A1:F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2:41:48Z</dcterms:created>
  <dc:creator>User</dc:creator>
  <dc:description/>
  <dc:language>en-US</dc:language>
  <cp:lastModifiedBy>weiwei Zzz</cp:lastModifiedBy>
  <dcterms:modified xsi:type="dcterms:W3CDTF">2019-10-29T07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eadingLayout">
    <vt:bool>1</vt:bool>
  </property>
</Properties>
</file>